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  <sheet name="Table 2" sheetId="2" state="visible" r:id="rId3"/>
    <sheet name="Table 3" sheetId="3" state="visible" r:id="rId4"/>
    <sheet name="Table 4" sheetId="4" state="visible" r:id="rId5"/>
    <sheet name="Table 5" sheetId="5" state="visible" r:id="rId6"/>
  </sheets>
  <externalReferences>
    <externalReference r:id="rId7"/>
  </externalReferences>
  <definedNames>
    <definedName function="false" hidden="false" localSheetId="0" name="_xlnm.Print_Titles" vbProcedure="false">'Table 1'!$1:$2</definedName>
    <definedName function="false" hidden="false" localSheetId="1" name="_xlnm.Print_Titles" vbProcedure="false">'Table 2'!$1:$4</definedName>
    <definedName function="false" hidden="false" localSheetId="2" name="_xlnm.Print_Area" vbProcedure="false">'Table 3'!$A$1:$F$108</definedName>
    <definedName function="false" hidden="false" localSheetId="2" name="_xlnm.Print_Titles" vbProcedure="false">'Table 3'!$1:$2</definedName>
    <definedName function="false" hidden="false" localSheetId="3" name="_xlnm.Print_Area" vbProcedure="false">'Table 4'!$A$1:$F$108</definedName>
    <definedName function="false" hidden="false" localSheetId="3" name="_xlnm.Print_Titles" vbProcedure="false">'Table 4'!$1:$2</definedName>
    <definedName function="false" hidden="false" localSheetId="4" name="_xlnm.Print_Area" vbProcedure="false">'Table 5'!$A$1:$F$108</definedName>
    <definedName function="false" hidden="false" localSheetId="4" name="_xlnm.Print_Titles" vbProcedure="false">'Table 5'!$1:$2</definedName>
    <definedName function="false" hidden="false" name="COMPARISONS_2007_2008" vbProcedure="false">'[1]'!$A$1</definedName>
    <definedName function="false" hidden="false" localSheetId="0" name="COMPARISONS_2007_2008" vbProcedure="false">'[1]'!$A$1</definedName>
    <definedName function="false" hidden="false" localSheetId="2" name="COMPARISONS_2007_2008" vbProcedure="false">'[1]'!$A$1</definedName>
    <definedName function="false" hidden="false" localSheetId="3" name="COMPARISONS_2007_2008" vbProcedure="false">'[1]'!$A$1</definedName>
    <definedName function="false" hidden="false" localSheetId="4" name="COMPARISONS_2007_2008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133">
  <si>
    <t xml:space="preserve">County Property Tax Replacement Potential from Local Option Earnings and Taxable Retial Sales Taxes, Fiscal 2008</t>
  </si>
  <si>
    <t xml:space="preserve">Co</t>
  </si>
  <si>
    <t xml:space="preserve">Name</t>
  </si>
  <si>
    <t xml:space="preserve">County: Net Current Property Taxes</t>
  </si>
  <si>
    <t xml:space="preserve">Local Options 1% of Earnings Tax</t>
  </si>
  <si>
    <t xml:space="preserve">As a % of Property Tax Levy</t>
  </si>
  <si>
    <t xml:space="preserve">Local Option 1% of Taxable Sales</t>
  </si>
  <si>
    <t xml:space="preserve">ADAIR</t>
  </si>
  <si>
    <t xml:space="preserve">ADAMS</t>
  </si>
  <si>
    <t xml:space="preserve">ALLAMAKEE</t>
  </si>
  <si>
    <t xml:space="preserve">APPANOOSE</t>
  </si>
  <si>
    <t xml:space="preserve">AUDUBON</t>
  </si>
  <si>
    <t xml:space="preserve">BENTON</t>
  </si>
  <si>
    <t xml:space="preserve">BLACK HAWK</t>
  </si>
  <si>
    <t xml:space="preserve">BOONE</t>
  </si>
  <si>
    <t xml:space="preserve">BREMER</t>
  </si>
  <si>
    <t xml:space="preserve">BUCHANAN</t>
  </si>
  <si>
    <t xml:space="preserve">BUENA VISTA</t>
  </si>
  <si>
    <t xml:space="preserve">BUTLER</t>
  </si>
  <si>
    <t xml:space="preserve">CALHOUN</t>
  </si>
  <si>
    <t xml:space="preserve">CARROLL</t>
  </si>
  <si>
    <t xml:space="preserve">CASS</t>
  </si>
  <si>
    <t xml:space="preserve">CEDAR</t>
  </si>
  <si>
    <t xml:space="preserve">CERRO GORDO</t>
  </si>
  <si>
    <t xml:space="preserve">CHEROKEE</t>
  </si>
  <si>
    <t xml:space="preserve">CHICKASAW</t>
  </si>
  <si>
    <t xml:space="preserve">CLARKE</t>
  </si>
  <si>
    <t xml:space="preserve">CLAY</t>
  </si>
  <si>
    <t xml:space="preserve">CLAYTON</t>
  </si>
  <si>
    <t xml:space="preserve">CLINTON</t>
  </si>
  <si>
    <t xml:space="preserve">CRAWFORD</t>
  </si>
  <si>
    <t xml:space="preserve">DALLAS</t>
  </si>
  <si>
    <t xml:space="preserve">DAVIS</t>
  </si>
  <si>
    <t xml:space="preserve">DECATUR</t>
  </si>
  <si>
    <t xml:space="preserve">DELAWARE</t>
  </si>
  <si>
    <t xml:space="preserve">DES MOINES</t>
  </si>
  <si>
    <t xml:space="preserve">DICKINSON</t>
  </si>
  <si>
    <t xml:space="preserve">DUBUQUE</t>
  </si>
  <si>
    <t xml:space="preserve">EMMET</t>
  </si>
  <si>
    <t xml:space="preserve">FAYETTE</t>
  </si>
  <si>
    <t xml:space="preserve">FLOYD</t>
  </si>
  <si>
    <t xml:space="preserve">FRANKLIN</t>
  </si>
  <si>
    <t xml:space="preserve">FREMONT</t>
  </si>
  <si>
    <t xml:space="preserve">GREENE</t>
  </si>
  <si>
    <t xml:space="preserve">GRUNDY</t>
  </si>
  <si>
    <t xml:space="preserve">GUTHRIE</t>
  </si>
  <si>
    <t xml:space="preserve">HAMILTON</t>
  </si>
  <si>
    <t xml:space="preserve">HANCOCK</t>
  </si>
  <si>
    <t xml:space="preserve">HARDIN</t>
  </si>
  <si>
    <t xml:space="preserve">HARRISON</t>
  </si>
  <si>
    <t xml:space="preserve">HENRY</t>
  </si>
  <si>
    <t xml:space="preserve">HOWARD</t>
  </si>
  <si>
    <t xml:space="preserve">HUMBOLDT</t>
  </si>
  <si>
    <t xml:space="preserve">IDA</t>
  </si>
  <si>
    <t xml:space="preserve">IOWA</t>
  </si>
  <si>
    <t xml:space="preserve">JACKSON</t>
  </si>
  <si>
    <t xml:space="preserve">JASPER</t>
  </si>
  <si>
    <t xml:space="preserve">JEFFERSON</t>
  </si>
  <si>
    <t xml:space="preserve">JOHNSON</t>
  </si>
  <si>
    <t xml:space="preserve">JONES</t>
  </si>
  <si>
    <t xml:space="preserve">KEOKUK</t>
  </si>
  <si>
    <t xml:space="preserve">KOSSUTH</t>
  </si>
  <si>
    <t xml:space="preserve">LEE</t>
  </si>
  <si>
    <t xml:space="preserve">LINN</t>
  </si>
  <si>
    <t xml:space="preserve">LOUISA</t>
  </si>
  <si>
    <t xml:space="preserve">LUCAS</t>
  </si>
  <si>
    <t xml:space="preserve">LYON</t>
  </si>
  <si>
    <t xml:space="preserve">MADISON</t>
  </si>
  <si>
    <t xml:space="preserve">MAHASKA</t>
  </si>
  <si>
    <t xml:space="preserve">MARION</t>
  </si>
  <si>
    <t xml:space="preserve">MARSHALL</t>
  </si>
  <si>
    <t xml:space="preserve">MILLS</t>
  </si>
  <si>
    <t xml:space="preserve">MITCHELL</t>
  </si>
  <si>
    <t xml:space="preserve">MONONA</t>
  </si>
  <si>
    <t xml:space="preserve">MONROE</t>
  </si>
  <si>
    <t xml:space="preserve">MONTGOMERY</t>
  </si>
  <si>
    <t xml:space="preserve">MUSCATINE</t>
  </si>
  <si>
    <t xml:space="preserve">O'BRIEN</t>
  </si>
  <si>
    <t xml:space="preserve">OSCEOLA</t>
  </si>
  <si>
    <t xml:space="preserve">PAGE</t>
  </si>
  <si>
    <t xml:space="preserve">PALO ALTO</t>
  </si>
  <si>
    <t xml:space="preserve">PLYMOUTH</t>
  </si>
  <si>
    <t xml:space="preserve">POCAHONTAS</t>
  </si>
  <si>
    <t xml:space="preserve">POLK</t>
  </si>
  <si>
    <t xml:space="preserve">POTTAWATTAMIE</t>
  </si>
  <si>
    <t xml:space="preserve">POWESHIEK</t>
  </si>
  <si>
    <t xml:space="preserve">RINGGOLD</t>
  </si>
  <si>
    <t xml:space="preserve">SAC</t>
  </si>
  <si>
    <t xml:space="preserve">SCOTT</t>
  </si>
  <si>
    <t xml:space="preserve">SHELBY</t>
  </si>
  <si>
    <t xml:space="preserve">SIOUX</t>
  </si>
  <si>
    <t xml:space="preserve">STORY</t>
  </si>
  <si>
    <t xml:space="preserve">TAMA</t>
  </si>
  <si>
    <t xml:space="preserve">TAYLOR</t>
  </si>
  <si>
    <t xml:space="preserve">UNION</t>
  </si>
  <si>
    <t xml:space="preserve">VAN BUREN</t>
  </si>
  <si>
    <t xml:space="preserve">WAPELLO</t>
  </si>
  <si>
    <t xml:space="preserve">WARREN</t>
  </si>
  <si>
    <t xml:space="preserve">WASHINGTON</t>
  </si>
  <si>
    <t xml:space="preserve">WAYNE</t>
  </si>
  <si>
    <t xml:space="preserve">WEBSTER</t>
  </si>
  <si>
    <t xml:space="preserve">WINNEBAGO</t>
  </si>
  <si>
    <t xml:space="preserve">WINNESHIEK</t>
  </si>
  <si>
    <t xml:space="preserve">WOODBURY</t>
  </si>
  <si>
    <t xml:space="preserve">WORTH</t>
  </si>
  <si>
    <t xml:space="preserve">WRIGHT</t>
  </si>
  <si>
    <t xml:space="preserve">State Total</t>
  </si>
  <si>
    <t xml:space="preserve">Source: Iowa Department of Revenue</t>
  </si>
  <si>
    <t xml:space="preserve">Source: Regional Economic Information System, Bureau of Economic Analysis, U.S. Department of Commerce</t>
  </si>
  <si>
    <t xml:space="preserve">http://www.bea.gov/regional/docs/footnotes.cfm?tablename=CA1-3</t>
  </si>
  <si>
    <t xml:space="preserve">Regional Economic Information System</t>
  </si>
  <si>
    <t xml:space="preserve">Bureau of Economic Analysis</t>
  </si>
  <si>
    <t xml:space="preserve">'April 2010'</t>
  </si>
  <si>
    <t xml:space="preserve">Selected State and Local Tax Collection by County, Fiscal 2008</t>
  </si>
  <si>
    <t xml:space="preserve">Individual Income Tax</t>
  </si>
  <si>
    <t xml:space="preserve">Number of Taxpayers</t>
  </si>
  <si>
    <t xml:space="preserve">Taxable Income</t>
  </si>
  <si>
    <t xml:space="preserve">Taxes Paid</t>
  </si>
  <si>
    <t xml:space="preserve">Retial Sales Tax</t>
  </si>
  <si>
    <t xml:space="preserve">Taxable Sales</t>
  </si>
  <si>
    <t xml:space="preserve">Computed Tax</t>
  </si>
  <si>
    <t xml:space="preserve">2008 Population</t>
  </si>
  <si>
    <t xml:space="preserve">2008 Income (Thousands)</t>
  </si>
  <si>
    <t xml:space="preserve">Non Resident</t>
  </si>
  <si>
    <t xml:space="preserve">Grand Total</t>
  </si>
  <si>
    <t xml:space="preserve">LATE FILERS   </t>
  </si>
  <si>
    <t xml:space="preserve">GRAND TOTAL</t>
  </si>
  <si>
    <t xml:space="preserve">Selected State and Local Tax Collection Per Capita, Fiscal 2008</t>
  </si>
  <si>
    <t xml:space="preserve">Income Taxes Paid</t>
  </si>
  <si>
    <t xml:space="preserve">Computed Retail Sales Tax</t>
  </si>
  <si>
    <t xml:space="preserve">Total Collection Per Capita</t>
  </si>
  <si>
    <t xml:space="preserve">Selected State and Local Tax Collection per $1000 of Personal Income, Fiscal 2008</t>
  </si>
  <si>
    <t xml:space="preserve">Selected State and Local Tax Collection per Taxpayer, Fiscal 200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@"/>
    <numFmt numFmtId="168" formatCode="\$#,##0"/>
    <numFmt numFmtId="169" formatCode="#,##0"/>
    <numFmt numFmtId="170" formatCode="0.0%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sz val="11"/>
      <color rgb="FFFFFFFF"/>
      <name val="Calibri"/>
      <family val="2"/>
    </font>
    <font>
      <sz val="10"/>
      <color rgb="FF800080"/>
      <name val="Calibri"/>
      <family val="2"/>
    </font>
    <font>
      <sz val="11"/>
      <color rgb="FF800080"/>
      <name val="Calibri"/>
      <family val="2"/>
    </font>
    <font>
      <b val="true"/>
      <sz val="10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0"/>
      <color rgb="FFFFFFFF"/>
      <name val="Calibri"/>
      <family val="2"/>
    </font>
    <font>
      <b val="true"/>
      <sz val="11"/>
      <color rgb="FFFFFFFF"/>
      <name val="Calibri"/>
      <family val="2"/>
    </font>
    <font>
      <i val="true"/>
      <sz val="10"/>
      <color rgb="FF808080"/>
      <name val="Calibri"/>
      <family val="2"/>
    </font>
    <font>
      <i val="true"/>
      <sz val="11"/>
      <color rgb="FF808080"/>
      <name val="Calibri"/>
      <family val="2"/>
    </font>
    <font>
      <sz val="10"/>
      <color rgb="FF00800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color rgb="FF333399"/>
      <name val="Calibri"/>
      <family val="2"/>
    </font>
    <font>
      <sz val="11"/>
      <color rgb="FF333399"/>
      <name val="Calibri"/>
      <family val="2"/>
    </font>
    <font>
      <sz val="10"/>
      <color rgb="FFFF9900"/>
      <name val="Calibri"/>
      <family val="2"/>
    </font>
    <font>
      <sz val="11"/>
      <color rgb="FFFF9900"/>
      <name val="Calibri"/>
      <family val="2"/>
    </font>
    <font>
      <sz val="10"/>
      <color rgb="FF9933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  <charset val="1"/>
    </font>
    <font>
      <b val="true"/>
      <sz val="10"/>
      <color rgb="FF333333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FF0000"/>
      <name val="Calibri"/>
      <family val="2"/>
    </font>
    <font>
      <sz val="11"/>
      <color rgb="FFFF0000"/>
      <name val="Calibri"/>
      <family val="2"/>
    </font>
    <font>
      <sz val="11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</borders>
  <cellStyleXfs count="1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22" borderId="0" applyFont="true" applyBorder="false" applyAlignment="false" applyProtection="false"/>
    <xf numFmtId="164" fontId="25" fillId="22" borderId="0" applyFont="true" applyBorder="false" applyAlignment="false" applyProtection="false"/>
    <xf numFmtId="164" fontId="25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9" fillId="20" borderId="8" applyFont="true" applyBorder="true" applyAlignment="false" applyProtection="false"/>
    <xf numFmtId="164" fontId="30" fillId="20" borderId="8" applyFont="true" applyBorder="true" applyAlignment="false" applyProtection="false"/>
    <xf numFmtId="164" fontId="30" fillId="20" borderId="8" applyFont="true" applyBorder="true" applyAlignment="false" applyProtection="false"/>
    <xf numFmtId="164" fontId="30" fillId="20" borderId="8" applyFont="true" applyBorder="tru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9" applyFont="true" applyBorder="true" applyAlignment="false" applyProtection="false"/>
    <xf numFmtId="164" fontId="33" fillId="0" borderId="9" applyFont="true" applyBorder="true" applyAlignment="false" applyProtection="false"/>
    <xf numFmtId="164" fontId="33" fillId="0" borderId="9" applyFont="true" applyBorder="true" applyAlignment="false" applyProtection="false"/>
    <xf numFmtId="164" fontId="33" fillId="0" borderId="9" applyFont="true" applyBorder="tru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1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0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1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10" xfId="1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1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1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1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1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1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1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10" xfId="1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3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4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1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6" fillId="0" borderId="10" xfId="1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3" xfId="22"/>
    <cellStyle name="20% - Accent1 4" xfId="23"/>
    <cellStyle name="20% - Accent2 2" xfId="24"/>
    <cellStyle name="20% - Accent2 2 2" xfId="25"/>
    <cellStyle name="20% - Accent2 3" xfId="26"/>
    <cellStyle name="20% - Accent2 4" xfId="27"/>
    <cellStyle name="20% - Accent3 2" xfId="28"/>
    <cellStyle name="20% - Accent3 2 2" xfId="29"/>
    <cellStyle name="20% - Accent3 3" xfId="30"/>
    <cellStyle name="20% - Accent3 4" xfId="31"/>
    <cellStyle name="20% - Accent4 2" xfId="32"/>
    <cellStyle name="20% - Accent4 2 2" xfId="33"/>
    <cellStyle name="20% - Accent4 3" xfId="34"/>
    <cellStyle name="20% - Accent4 4" xfId="35"/>
    <cellStyle name="20% - Accent5 2" xfId="36"/>
    <cellStyle name="20% - Accent5 2 2" xfId="37"/>
    <cellStyle name="20% - Accent5 3" xfId="38"/>
    <cellStyle name="20% - Accent5 4" xfId="39"/>
    <cellStyle name="20% - Accent6 2" xfId="40"/>
    <cellStyle name="20% - Accent6 2 2" xfId="41"/>
    <cellStyle name="20% - Accent6 3" xfId="42"/>
    <cellStyle name="20% - Accent6 4" xfId="43"/>
    <cellStyle name="40% - Accent1 2" xfId="44"/>
    <cellStyle name="40% - Accent1 2 2" xfId="45"/>
    <cellStyle name="40% - Accent1 3" xfId="46"/>
    <cellStyle name="40% - Accent1 4" xfId="47"/>
    <cellStyle name="40% - Accent2 2" xfId="48"/>
    <cellStyle name="40% - Accent2 2 2" xfId="49"/>
    <cellStyle name="40% - Accent2 3" xfId="50"/>
    <cellStyle name="40% - Accent2 4" xfId="51"/>
    <cellStyle name="40% - Accent3 2" xfId="52"/>
    <cellStyle name="40% - Accent3 2 2" xfId="53"/>
    <cellStyle name="40% - Accent3 3" xfId="54"/>
    <cellStyle name="40% - Accent3 4" xfId="55"/>
    <cellStyle name="40% - Accent4 2" xfId="56"/>
    <cellStyle name="40% - Accent4 2 2" xfId="57"/>
    <cellStyle name="40% - Accent4 3" xfId="58"/>
    <cellStyle name="40% - Accent4 4" xfId="59"/>
    <cellStyle name="40% - Accent5 2" xfId="60"/>
    <cellStyle name="40% - Accent5 2 2" xfId="61"/>
    <cellStyle name="40% - Accent5 3" xfId="62"/>
    <cellStyle name="40% - Accent5 4" xfId="63"/>
    <cellStyle name="40% - Accent6 2" xfId="64"/>
    <cellStyle name="40% - Accent6 2 2" xfId="65"/>
    <cellStyle name="40% - Accent6 3" xfId="66"/>
    <cellStyle name="40% - Accent6 4" xfId="67"/>
    <cellStyle name="60% - Accent1 2" xfId="68"/>
    <cellStyle name="60% - Accent1 2 2" xfId="69"/>
    <cellStyle name="60% - Accent1 3" xfId="70"/>
    <cellStyle name="60% - Accent1 4" xfId="71"/>
    <cellStyle name="60% - Accent2 2" xfId="72"/>
    <cellStyle name="60% - Accent2 2 2" xfId="73"/>
    <cellStyle name="60% - Accent2 3" xfId="74"/>
    <cellStyle name="60% - Accent2 4" xfId="75"/>
    <cellStyle name="60% - Accent3 2" xfId="76"/>
    <cellStyle name="60% - Accent3 2 2" xfId="77"/>
    <cellStyle name="60% - Accent3 3" xfId="78"/>
    <cellStyle name="60% - Accent3 4" xfId="79"/>
    <cellStyle name="60% - Accent4 2" xfId="80"/>
    <cellStyle name="60% - Accent4 2 2" xfId="81"/>
    <cellStyle name="60% - Accent4 3" xfId="82"/>
    <cellStyle name="60% - Accent4 4" xfId="83"/>
    <cellStyle name="60% - Accent5 2" xfId="84"/>
    <cellStyle name="60% - Accent5 2 2" xfId="85"/>
    <cellStyle name="60% - Accent5 3" xfId="86"/>
    <cellStyle name="60% - Accent5 4" xfId="87"/>
    <cellStyle name="60% - Accent6 2" xfId="88"/>
    <cellStyle name="60% - Accent6 2 2" xfId="89"/>
    <cellStyle name="60% - Accent6 3" xfId="90"/>
    <cellStyle name="60% - Accent6 4" xfId="91"/>
    <cellStyle name="Accent1 2" xfId="92"/>
    <cellStyle name="Accent1 2 2" xfId="93"/>
    <cellStyle name="Accent1 3" xfId="94"/>
    <cellStyle name="Accent1 4" xfId="95"/>
    <cellStyle name="Accent2 2" xfId="96"/>
    <cellStyle name="Accent2 2 2" xfId="97"/>
    <cellStyle name="Accent2 3" xfId="98"/>
    <cellStyle name="Accent2 4" xfId="99"/>
    <cellStyle name="Accent3 2" xfId="100"/>
    <cellStyle name="Accent3 2 2" xfId="101"/>
    <cellStyle name="Accent3 3" xfId="102"/>
    <cellStyle name="Accent3 4" xfId="103"/>
    <cellStyle name="Accent4 2" xfId="104"/>
    <cellStyle name="Accent4 2 2" xfId="105"/>
    <cellStyle name="Accent4 3" xfId="106"/>
    <cellStyle name="Accent4 4" xfId="107"/>
    <cellStyle name="Accent5 2" xfId="108"/>
    <cellStyle name="Accent5 2 2" xfId="109"/>
    <cellStyle name="Accent5 3" xfId="110"/>
    <cellStyle name="Accent5 4" xfId="111"/>
    <cellStyle name="Accent6 2" xfId="112"/>
    <cellStyle name="Accent6 2 2" xfId="113"/>
    <cellStyle name="Accent6 3" xfId="114"/>
    <cellStyle name="Accent6 4" xfId="115"/>
    <cellStyle name="Bad 2" xfId="116"/>
    <cellStyle name="Bad 2 2" xfId="117"/>
    <cellStyle name="Bad 3" xfId="118"/>
    <cellStyle name="Bad 4" xfId="119"/>
    <cellStyle name="Calculation 2" xfId="120"/>
    <cellStyle name="Calculation 2 2" xfId="121"/>
    <cellStyle name="Calculation 3" xfId="122"/>
    <cellStyle name="Calculation 4" xfId="123"/>
    <cellStyle name="Check Cell 2" xfId="124"/>
    <cellStyle name="Check Cell 2 2" xfId="125"/>
    <cellStyle name="Check Cell 3" xfId="126"/>
    <cellStyle name="Check Cell 4" xfId="127"/>
    <cellStyle name="Comma 2" xfId="128"/>
    <cellStyle name="Comma 3" xfId="129"/>
    <cellStyle name="Explanatory Text 2" xfId="130"/>
    <cellStyle name="Explanatory Text 2 2" xfId="131"/>
    <cellStyle name="Explanatory Text 3" xfId="132"/>
    <cellStyle name="Explanatory Text 4" xfId="133"/>
    <cellStyle name="Good 2" xfId="134"/>
    <cellStyle name="Good 2 2" xfId="135"/>
    <cellStyle name="Good 3" xfId="136"/>
    <cellStyle name="Good 4" xfId="137"/>
    <cellStyle name="Heading 1 2" xfId="138"/>
    <cellStyle name="Heading 1 2 2" xfId="139"/>
    <cellStyle name="Heading 1 3" xfId="140"/>
    <cellStyle name="Heading 1 4" xfId="141"/>
    <cellStyle name="Heading 2 2" xfId="142"/>
    <cellStyle name="Heading 2 2 2" xfId="143"/>
    <cellStyle name="Heading 2 3" xfId="144"/>
    <cellStyle name="Heading 2 4" xfId="145"/>
    <cellStyle name="Heading 3 2" xfId="146"/>
    <cellStyle name="Heading 3 2 2" xfId="147"/>
    <cellStyle name="Heading 3 3" xfId="148"/>
    <cellStyle name="Heading 3 4" xfId="149"/>
    <cellStyle name="Heading 4 2" xfId="150"/>
    <cellStyle name="Heading 4 2 2" xfId="151"/>
    <cellStyle name="Heading 4 3" xfId="152"/>
    <cellStyle name="Heading 4 4" xfId="153"/>
    <cellStyle name="Input 2" xfId="154"/>
    <cellStyle name="Input 2 2" xfId="155"/>
    <cellStyle name="Input 3" xfId="156"/>
    <cellStyle name="Input 4" xfId="157"/>
    <cellStyle name="Linked Cell 2" xfId="158"/>
    <cellStyle name="Linked Cell 2 2" xfId="159"/>
    <cellStyle name="Linked Cell 3" xfId="160"/>
    <cellStyle name="Linked Cell 4" xfId="161"/>
    <cellStyle name="Neutral 2" xfId="162"/>
    <cellStyle name="Neutral 2 2" xfId="163"/>
    <cellStyle name="Neutral 3" xfId="164"/>
    <cellStyle name="Neutral 4" xfId="165"/>
    <cellStyle name="Normal 2" xfId="166"/>
    <cellStyle name="Normal 2 2" xfId="167"/>
    <cellStyle name="Normal 3" xfId="168"/>
    <cellStyle name="Normal 3 2" xfId="169"/>
    <cellStyle name="Normal 4" xfId="170"/>
    <cellStyle name="Normal 4 2" xfId="171"/>
    <cellStyle name="Normal 5" xfId="172"/>
    <cellStyle name="Normal 5 2" xfId="173"/>
    <cellStyle name="Normal 6" xfId="174"/>
    <cellStyle name="Normal 7" xfId="175"/>
    <cellStyle name="Normal 8" xfId="176"/>
    <cellStyle name="Note 2" xfId="177"/>
    <cellStyle name="Note 2 2" xfId="178"/>
    <cellStyle name="Note 3" xfId="179"/>
    <cellStyle name="Note 4" xfId="180"/>
    <cellStyle name="Output 2" xfId="181"/>
    <cellStyle name="Output 2 2" xfId="182"/>
    <cellStyle name="Output 3" xfId="183"/>
    <cellStyle name="Output 4" xfId="184"/>
    <cellStyle name="Percent 2" xfId="185"/>
    <cellStyle name="Title 2" xfId="186"/>
    <cellStyle name="Title 3" xfId="187"/>
    <cellStyle name="Title 4" xfId="188"/>
    <cellStyle name="Total 2" xfId="189"/>
    <cellStyle name="Total 2 2" xfId="190"/>
    <cellStyle name="Total 3" xfId="191"/>
    <cellStyle name="Total 4" xfId="192"/>
    <cellStyle name="Warning Text 2" xfId="193"/>
    <cellStyle name="Warning Text 2 2" xfId="194"/>
    <cellStyle name="Warning Text 3" xfId="195"/>
    <cellStyle name="Warning Text 4" xfId="1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owa.tax.facts/iowa.property.tax/section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 1"/>
      <sheetName val="Table 2"/>
      <sheetName val="Table 3"/>
      <sheetName val="Table 4"/>
      <sheetName val="Table 5"/>
      <sheetName val="Table 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8.28"/>
    <col collapsed="false" customWidth="true" hidden="false" outlineLevel="0" max="7" min="3" style="0" width="15.7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2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6" t="s">
        <v>6</v>
      </c>
      <c r="G2" s="5" t="s">
        <v>5</v>
      </c>
    </row>
    <row r="4" customFormat="false" ht="15" hidden="false" customHeight="false" outlineLevel="0" collapsed="false">
      <c r="A4" s="7" t="n">
        <v>1</v>
      </c>
      <c r="B4" s="8" t="s">
        <v>7</v>
      </c>
      <c r="C4" s="9" t="n">
        <v>2762840</v>
      </c>
      <c r="D4" s="10" t="n">
        <v>1128211.01</v>
      </c>
      <c r="E4" s="11" t="n">
        <f aca="false">D4/C4</f>
        <v>0.40835191686815</v>
      </c>
      <c r="F4" s="12" t="n">
        <v>495496.99</v>
      </c>
      <c r="G4" s="11" t="n">
        <f aca="false">F4/C4</f>
        <v>0.179343353216256</v>
      </c>
      <c r="H4" s="9"/>
      <c r="I4" s="9"/>
      <c r="J4" s="9"/>
    </row>
    <row r="5" customFormat="false" ht="15" hidden="false" customHeight="false" outlineLevel="0" collapsed="false">
      <c r="A5" s="7" t="n">
        <v>2</v>
      </c>
      <c r="B5" s="8" t="s">
        <v>8</v>
      </c>
      <c r="C5" s="9" t="n">
        <v>2302867</v>
      </c>
      <c r="D5" s="10" t="n">
        <v>638032.64</v>
      </c>
      <c r="E5" s="11" t="n">
        <f aca="false">D5/C5</f>
        <v>0.277060134171882</v>
      </c>
      <c r="F5" s="12" t="n">
        <v>229413.43</v>
      </c>
      <c r="G5" s="11" t="n">
        <f aca="false">F5/C5</f>
        <v>0.0996207900847075</v>
      </c>
    </row>
    <row r="6" customFormat="false" ht="15" hidden="false" customHeight="false" outlineLevel="0" collapsed="false">
      <c r="A6" s="7" t="n">
        <v>3</v>
      </c>
      <c r="B6" s="8" t="s">
        <v>9</v>
      </c>
      <c r="C6" s="9" t="n">
        <v>4443667</v>
      </c>
      <c r="D6" s="10" t="n">
        <v>1793748.8</v>
      </c>
      <c r="E6" s="11" t="n">
        <f aca="false">D6/C6</f>
        <v>0.403664090941108</v>
      </c>
      <c r="F6" s="12" t="n">
        <v>901530.32</v>
      </c>
      <c r="G6" s="11" t="n">
        <f aca="false">F6/C6</f>
        <v>0.202879810750896</v>
      </c>
    </row>
    <row r="7" customFormat="false" ht="15" hidden="false" customHeight="false" outlineLevel="0" collapsed="false">
      <c r="A7" s="7" t="n">
        <v>4</v>
      </c>
      <c r="B7" s="8" t="s">
        <v>10</v>
      </c>
      <c r="C7" s="9" t="n">
        <v>3270606</v>
      </c>
      <c r="D7" s="10" t="n">
        <v>1416219.62</v>
      </c>
      <c r="E7" s="11" t="n">
        <f aca="false">D7/C7</f>
        <v>0.433014438302871</v>
      </c>
      <c r="F7" s="12" t="n">
        <v>885145.08</v>
      </c>
      <c r="G7" s="11" t="n">
        <f aca="false">F7/C7</f>
        <v>0.270636414169117</v>
      </c>
    </row>
    <row r="8" s="19" customFormat="true" ht="15" hidden="false" customHeight="false" outlineLevel="0" collapsed="false">
      <c r="A8" s="13" t="n">
        <v>5</v>
      </c>
      <c r="B8" s="14" t="s">
        <v>11</v>
      </c>
      <c r="C8" s="15" t="n">
        <v>3009578</v>
      </c>
      <c r="D8" s="16" t="n">
        <v>912513.85</v>
      </c>
      <c r="E8" s="17" t="n">
        <f aca="false">D8/C8</f>
        <v>0.303203256403389</v>
      </c>
      <c r="F8" s="18" t="n">
        <v>307555.1</v>
      </c>
      <c r="G8" s="17" t="n">
        <f aca="false">F8/C8</f>
        <v>0.102192101351086</v>
      </c>
    </row>
    <row r="9" customFormat="false" ht="15" hidden="false" customHeight="false" outlineLevel="0" collapsed="false">
      <c r="A9" s="7" t="n">
        <v>6</v>
      </c>
      <c r="B9" s="8" t="s">
        <v>12</v>
      </c>
      <c r="C9" s="9" t="n">
        <v>6441327</v>
      </c>
      <c r="D9" s="10" t="n">
        <v>4243131.6</v>
      </c>
      <c r="E9" s="11" t="n">
        <f aca="false">D9/C9</f>
        <v>0.658735630096097</v>
      </c>
      <c r="F9" s="12" t="n">
        <v>1185237.05</v>
      </c>
      <c r="G9" s="11" t="n">
        <f aca="false">F9/C9</f>
        <v>0.184005104848737</v>
      </c>
    </row>
    <row r="10" customFormat="false" ht="15" hidden="false" customHeight="false" outlineLevel="0" collapsed="false">
      <c r="A10" s="7" t="n">
        <v>7</v>
      </c>
      <c r="B10" s="8" t="s">
        <v>13</v>
      </c>
      <c r="C10" s="9" t="n">
        <v>27545211</v>
      </c>
      <c r="D10" s="10" t="n">
        <v>20134409.65</v>
      </c>
      <c r="E10" s="11" t="n">
        <f aca="false">D10/C10</f>
        <v>0.73095862834378</v>
      </c>
      <c r="F10" s="12" t="n">
        <v>17564398.93</v>
      </c>
      <c r="G10" s="11" t="n">
        <f aca="false">F10/C10</f>
        <v>0.637657084202405</v>
      </c>
    </row>
    <row r="11" customFormat="false" ht="15" hidden="false" customHeight="false" outlineLevel="0" collapsed="false">
      <c r="A11" s="7" t="n">
        <v>8</v>
      </c>
      <c r="B11" s="8" t="s">
        <v>14</v>
      </c>
      <c r="C11" s="9" t="n">
        <v>6228472</v>
      </c>
      <c r="D11" s="10" t="n">
        <v>4121628.98</v>
      </c>
      <c r="E11" s="11" t="n">
        <f aca="false">D11/C11</f>
        <v>0.66173998695025</v>
      </c>
      <c r="F11" s="12" t="n">
        <v>1612808.01</v>
      </c>
      <c r="G11" s="11" t="n">
        <f aca="false">F11/C11</f>
        <v>0.258941199382449</v>
      </c>
    </row>
    <row r="12" customFormat="false" ht="15" hidden="false" customHeight="false" outlineLevel="0" collapsed="false">
      <c r="A12" s="7" t="n">
        <v>9</v>
      </c>
      <c r="B12" s="8" t="s">
        <v>15</v>
      </c>
      <c r="C12" s="9" t="n">
        <v>6643825</v>
      </c>
      <c r="D12" s="10" t="n">
        <v>4156536.18</v>
      </c>
      <c r="E12" s="11" t="n">
        <f aca="false">D12/C12</f>
        <v>0.625623971131088</v>
      </c>
      <c r="F12" s="12" t="n">
        <v>1770034.73</v>
      </c>
      <c r="G12" s="11" t="n">
        <f aca="false">F12/C12</f>
        <v>0.266418024255606</v>
      </c>
    </row>
    <row r="13" s="19" customFormat="true" ht="15" hidden="false" customHeight="false" outlineLevel="0" collapsed="false">
      <c r="A13" s="13" t="n">
        <v>10</v>
      </c>
      <c r="B13" s="14" t="s">
        <v>16</v>
      </c>
      <c r="C13" s="15" t="n">
        <v>6542898</v>
      </c>
      <c r="D13" s="16" t="n">
        <v>3097103.91</v>
      </c>
      <c r="E13" s="17" t="n">
        <f aca="false">D13/C13</f>
        <v>0.473353536918962</v>
      </c>
      <c r="F13" s="18" t="n">
        <v>1549143.48</v>
      </c>
      <c r="G13" s="17" t="n">
        <f aca="false">F13/C13</f>
        <v>0.236767175646021</v>
      </c>
    </row>
    <row r="14" customFormat="false" ht="15" hidden="false" customHeight="false" outlineLevel="0" collapsed="false">
      <c r="A14" s="7" t="n">
        <v>11</v>
      </c>
      <c r="B14" s="8" t="s">
        <v>17</v>
      </c>
      <c r="C14" s="9" t="n">
        <v>6799855</v>
      </c>
      <c r="D14" s="10" t="n">
        <v>2952324.06</v>
      </c>
      <c r="E14" s="11" t="n">
        <f aca="false">D14/C14</f>
        <v>0.434174561075199</v>
      </c>
      <c r="F14" s="12" t="n">
        <v>1849115.93</v>
      </c>
      <c r="G14" s="11" t="n">
        <f aca="false">F14/C14</f>
        <v>0.271934611840988</v>
      </c>
    </row>
    <row r="15" customFormat="false" ht="15" hidden="false" customHeight="false" outlineLevel="0" collapsed="false">
      <c r="A15" s="7" t="n">
        <v>12</v>
      </c>
      <c r="B15" s="8" t="s">
        <v>18</v>
      </c>
      <c r="C15" s="9" t="n">
        <v>4529416</v>
      </c>
      <c r="D15" s="10" t="n">
        <v>2159785.36</v>
      </c>
      <c r="E15" s="11" t="n">
        <f aca="false">D15/C15</f>
        <v>0.476835282959216</v>
      </c>
      <c r="F15" s="12" t="n">
        <v>559198.78</v>
      </c>
      <c r="G15" s="11" t="n">
        <f aca="false">F15/C15</f>
        <v>0.123459355466577</v>
      </c>
    </row>
    <row r="16" customFormat="false" ht="15" hidden="false" customHeight="false" outlineLevel="0" collapsed="false">
      <c r="A16" s="7" t="n">
        <v>13</v>
      </c>
      <c r="B16" s="8" t="s">
        <v>19</v>
      </c>
      <c r="C16" s="9" t="n">
        <v>5171426</v>
      </c>
      <c r="D16" s="10" t="n">
        <v>1522989.55</v>
      </c>
      <c r="E16" s="11" t="n">
        <f aca="false">D16/C16</f>
        <v>0.294500888149613</v>
      </c>
      <c r="F16" s="12" t="n">
        <v>406773.07</v>
      </c>
      <c r="G16" s="11" t="n">
        <f aca="false">F16/C16</f>
        <v>0.0786578150784716</v>
      </c>
    </row>
    <row r="17" customFormat="false" ht="15" hidden="false" customHeight="false" outlineLevel="0" collapsed="false">
      <c r="A17" s="7" t="n">
        <v>14</v>
      </c>
      <c r="B17" s="8" t="s">
        <v>20</v>
      </c>
      <c r="C17" s="9" t="n">
        <v>5969018</v>
      </c>
      <c r="D17" s="10" t="n">
        <v>3600508.15</v>
      </c>
      <c r="E17" s="11" t="n">
        <f aca="false">D17/C17</f>
        <v>0.603199412365652</v>
      </c>
      <c r="F17" s="12" t="n">
        <v>2595516.75</v>
      </c>
      <c r="G17" s="11" t="n">
        <f aca="false">F17/C17</f>
        <v>0.434831449662239</v>
      </c>
    </row>
    <row r="18" s="19" customFormat="true" ht="15" hidden="false" customHeight="false" outlineLevel="0" collapsed="false">
      <c r="A18" s="13" t="n">
        <v>15</v>
      </c>
      <c r="B18" s="14" t="s">
        <v>21</v>
      </c>
      <c r="C18" s="15" t="n">
        <v>3906508</v>
      </c>
      <c r="D18" s="16" t="n">
        <v>1922913.5</v>
      </c>
      <c r="E18" s="17" t="n">
        <f aca="false">D18/C18</f>
        <v>0.492233344972031</v>
      </c>
      <c r="F18" s="18" t="n">
        <v>1327851.58</v>
      </c>
      <c r="G18" s="17" t="n">
        <f aca="false">F18/C18</f>
        <v>0.339907554265856</v>
      </c>
    </row>
    <row r="19" customFormat="false" ht="15" hidden="false" customHeight="false" outlineLevel="0" collapsed="false">
      <c r="A19" s="7" t="n">
        <v>16</v>
      </c>
      <c r="B19" s="8" t="s">
        <v>22</v>
      </c>
      <c r="C19" s="9" t="n">
        <v>5622068</v>
      </c>
      <c r="D19" s="10" t="n">
        <v>3021801.91</v>
      </c>
      <c r="E19" s="11" t="n">
        <f aca="false">D19/C19</f>
        <v>0.53748939180387</v>
      </c>
      <c r="F19" s="12" t="n">
        <v>888597.57</v>
      </c>
      <c r="G19" s="11" t="n">
        <f aca="false">F19/C19</f>
        <v>0.158055286773479</v>
      </c>
    </row>
    <row r="20" customFormat="false" ht="15" hidden="false" customHeight="false" outlineLevel="0" collapsed="false">
      <c r="A20" s="7" t="n">
        <v>17</v>
      </c>
      <c r="B20" s="8" t="s">
        <v>23</v>
      </c>
      <c r="C20" s="9" t="n">
        <v>12742465</v>
      </c>
      <c r="D20" s="10" t="n">
        <v>7041132.96</v>
      </c>
      <c r="E20" s="11" t="n">
        <f aca="false">D20/C20</f>
        <v>0.552572281736697</v>
      </c>
      <c r="F20" s="12" t="n">
        <v>6744137.31</v>
      </c>
      <c r="G20" s="11" t="n">
        <f aca="false">F20/C20</f>
        <v>0.529264730960611</v>
      </c>
    </row>
    <row r="21" customFormat="false" ht="15" hidden="false" customHeight="false" outlineLevel="0" collapsed="false">
      <c r="A21" s="7" t="n">
        <v>18</v>
      </c>
      <c r="B21" s="8" t="s">
        <v>24</v>
      </c>
      <c r="C21" s="9" t="n">
        <v>3938167</v>
      </c>
      <c r="D21" s="10" t="n">
        <v>1847524.27</v>
      </c>
      <c r="E21" s="11" t="n">
        <f aca="false">D21/C21</f>
        <v>0.469133043367638</v>
      </c>
      <c r="F21" s="12" t="n">
        <v>932100.21</v>
      </c>
      <c r="G21" s="11" t="n">
        <f aca="false">F21/C21</f>
        <v>0.236683769377987</v>
      </c>
    </row>
    <row r="22" customFormat="false" ht="15" hidden="false" customHeight="false" outlineLevel="0" collapsed="false">
      <c r="A22" s="7" t="n">
        <v>19</v>
      </c>
      <c r="B22" s="8" t="s">
        <v>25</v>
      </c>
      <c r="C22" s="9" t="n">
        <v>3840373</v>
      </c>
      <c r="D22" s="10" t="n">
        <v>2199345.62</v>
      </c>
      <c r="E22" s="11" t="n">
        <f aca="false">D22/C22</f>
        <v>0.572690626665691</v>
      </c>
      <c r="F22" s="12" t="n">
        <v>909817.5</v>
      </c>
      <c r="G22" s="11" t="n">
        <f aca="false">F22/C22</f>
        <v>0.236908628406668</v>
      </c>
    </row>
    <row r="23" s="19" customFormat="true" ht="15" hidden="false" customHeight="false" outlineLevel="0" collapsed="false">
      <c r="A23" s="13" t="n">
        <v>20</v>
      </c>
      <c r="B23" s="14" t="s">
        <v>26</v>
      </c>
      <c r="C23" s="15" t="n">
        <v>3046330</v>
      </c>
      <c r="D23" s="16" t="n">
        <v>1167395.71</v>
      </c>
      <c r="E23" s="17" t="n">
        <f aca="false">D23/C23</f>
        <v>0.383213804807752</v>
      </c>
      <c r="F23" s="18" t="n">
        <v>625583.25</v>
      </c>
      <c r="G23" s="17" t="n">
        <f aca="false">F23/C23</f>
        <v>0.20535636323051</v>
      </c>
    </row>
    <row r="24" customFormat="false" ht="15" hidden="false" customHeight="false" outlineLevel="0" collapsed="false">
      <c r="A24" s="7" t="n">
        <v>21</v>
      </c>
      <c r="B24" s="8" t="s">
        <v>27</v>
      </c>
      <c r="C24" s="9" t="n">
        <v>5507064</v>
      </c>
      <c r="D24" s="10" t="n">
        <v>2868714.82</v>
      </c>
      <c r="E24" s="11" t="n">
        <f aca="false">D24/C24</f>
        <v>0.520915467842756</v>
      </c>
      <c r="F24" s="12" t="n">
        <v>2709185.75</v>
      </c>
      <c r="G24" s="11" t="n">
        <f aca="false">F24/C24</f>
        <v>0.491947387936657</v>
      </c>
    </row>
    <row r="25" customFormat="false" ht="15" hidden="false" customHeight="false" outlineLevel="0" collapsed="false">
      <c r="A25" s="7" t="n">
        <v>22</v>
      </c>
      <c r="B25" s="8" t="s">
        <v>28</v>
      </c>
      <c r="C25" s="9" t="n">
        <v>6457762</v>
      </c>
      <c r="D25" s="10" t="n">
        <v>2381000.81</v>
      </c>
      <c r="E25" s="11" t="n">
        <f aca="false">D25/C25</f>
        <v>0.368703710356622</v>
      </c>
      <c r="F25" s="12" t="n">
        <v>1067736.81</v>
      </c>
      <c r="G25" s="11" t="n">
        <f aca="false">F25/C25</f>
        <v>0.16534161680161</v>
      </c>
    </row>
    <row r="26" customFormat="false" ht="15" hidden="false" customHeight="false" outlineLevel="0" collapsed="false">
      <c r="A26" s="7" t="n">
        <v>23</v>
      </c>
      <c r="B26" s="8" t="s">
        <v>29</v>
      </c>
      <c r="C26" s="9" t="n">
        <v>12290751</v>
      </c>
      <c r="D26" s="10" t="n">
        <v>7126281.73</v>
      </c>
      <c r="E26" s="11" t="n">
        <f aca="false">D26/C26</f>
        <v>0.579808486072169</v>
      </c>
      <c r="F26" s="12" t="n">
        <v>5208980.74</v>
      </c>
      <c r="G26" s="11" t="n">
        <f aca="false">F26/C26</f>
        <v>0.423813055849883</v>
      </c>
    </row>
    <row r="27" customFormat="false" ht="15" hidden="false" customHeight="false" outlineLevel="0" collapsed="false">
      <c r="A27" s="7" t="n">
        <v>24</v>
      </c>
      <c r="B27" s="8" t="s">
        <v>30</v>
      </c>
      <c r="C27" s="9" t="n">
        <v>5955023</v>
      </c>
      <c r="D27" s="10" t="n">
        <v>2251951.19</v>
      </c>
      <c r="E27" s="11" t="n">
        <f aca="false">D27/C27</f>
        <v>0.378159948332693</v>
      </c>
      <c r="F27" s="12" t="n">
        <v>1097891.79</v>
      </c>
      <c r="G27" s="11" t="n">
        <f aca="false">F27/C27</f>
        <v>0.184363988182749</v>
      </c>
    </row>
    <row r="28" s="19" customFormat="true" ht="15" hidden="false" customHeight="false" outlineLevel="0" collapsed="false">
      <c r="A28" s="13" t="n">
        <v>25</v>
      </c>
      <c r="B28" s="14" t="s">
        <v>31</v>
      </c>
      <c r="C28" s="15" t="n">
        <v>17165085</v>
      </c>
      <c r="D28" s="16" t="n">
        <v>13118029.59</v>
      </c>
      <c r="E28" s="17" t="n">
        <f aca="false">D28/C28</f>
        <v>0.764227476298544</v>
      </c>
      <c r="F28" s="18" t="n">
        <v>8955855.89</v>
      </c>
      <c r="G28" s="17" t="n">
        <f aca="false">F28/C28</f>
        <v>0.521748414878225</v>
      </c>
    </row>
    <row r="29" customFormat="false" ht="15" hidden="false" customHeight="false" outlineLevel="0" collapsed="false">
      <c r="A29" s="7" t="n">
        <v>26</v>
      </c>
      <c r="B29" s="8" t="s">
        <v>32</v>
      </c>
      <c r="C29" s="9" t="n">
        <v>2856069</v>
      </c>
      <c r="D29" s="10" t="n">
        <v>937182.26</v>
      </c>
      <c r="E29" s="11" t="n">
        <f aca="false">D29/C29</f>
        <v>0.328137121337055</v>
      </c>
      <c r="F29" s="12" t="n">
        <v>454445.24</v>
      </c>
      <c r="G29" s="11" t="n">
        <f aca="false">F29/C29</f>
        <v>0.159115637612397</v>
      </c>
    </row>
    <row r="30" customFormat="false" ht="15" hidden="false" customHeight="false" outlineLevel="0" collapsed="false">
      <c r="A30" s="7" t="n">
        <v>27</v>
      </c>
      <c r="B30" s="8" t="s">
        <v>33</v>
      </c>
      <c r="C30" s="9" t="n">
        <v>2047591</v>
      </c>
      <c r="D30" s="10" t="n">
        <v>753708.68</v>
      </c>
      <c r="E30" s="11" t="n">
        <f aca="false">D30/C30</f>
        <v>0.368095327631348</v>
      </c>
      <c r="F30" s="12" t="n">
        <v>315112.39</v>
      </c>
      <c r="G30" s="11" t="n">
        <f aca="false">F30/C30</f>
        <v>0.153894205434581</v>
      </c>
    </row>
    <row r="31" customFormat="false" ht="15" hidden="false" customHeight="false" outlineLevel="0" collapsed="false">
      <c r="A31" s="7" t="n">
        <v>28</v>
      </c>
      <c r="B31" s="8" t="s">
        <v>34</v>
      </c>
      <c r="C31" s="9" t="n">
        <v>5513056</v>
      </c>
      <c r="D31" s="10" t="n">
        <v>2607602.58</v>
      </c>
      <c r="E31" s="11" t="n">
        <f aca="false">D31/C31</f>
        <v>0.472986775392813</v>
      </c>
      <c r="F31" s="12" t="n">
        <v>1155183.19</v>
      </c>
      <c r="G31" s="11" t="n">
        <f aca="false">F31/C31</f>
        <v>0.209535907126646</v>
      </c>
    </row>
    <row r="32" customFormat="false" ht="15" hidden="false" customHeight="false" outlineLevel="0" collapsed="false">
      <c r="A32" s="7" t="n">
        <v>29</v>
      </c>
      <c r="B32" s="8" t="s">
        <v>35</v>
      </c>
      <c r="C32" s="9" t="n">
        <v>9727480</v>
      </c>
      <c r="D32" s="10" t="n">
        <v>6297661.48</v>
      </c>
      <c r="E32" s="11" t="n">
        <f aca="false">D32/C32</f>
        <v>0.647409347539137</v>
      </c>
      <c r="F32" s="12" t="n">
        <v>4987915.81</v>
      </c>
      <c r="G32" s="11" t="n">
        <f aca="false">F32/C32</f>
        <v>0.512765465464848</v>
      </c>
    </row>
    <row r="33" s="19" customFormat="true" ht="15" hidden="false" customHeight="false" outlineLevel="0" collapsed="false">
      <c r="A33" s="13" t="n">
        <v>30</v>
      </c>
      <c r="B33" s="14" t="s">
        <v>36</v>
      </c>
      <c r="C33" s="15" t="n">
        <v>5974623</v>
      </c>
      <c r="D33" s="16" t="n">
        <v>3260974.27</v>
      </c>
      <c r="E33" s="17" t="n">
        <f aca="false">D33/C33</f>
        <v>0.545804190490346</v>
      </c>
      <c r="F33" s="18" t="n">
        <v>2583005.39</v>
      </c>
      <c r="G33" s="17" t="n">
        <f aca="false">F33/C33</f>
        <v>0.432329435681548</v>
      </c>
    </row>
    <row r="34" customFormat="false" ht="15" hidden="false" customHeight="false" outlineLevel="0" collapsed="false">
      <c r="A34" s="7" t="n">
        <v>31</v>
      </c>
      <c r="B34" s="8" t="s">
        <v>37</v>
      </c>
      <c r="C34" s="9" t="n">
        <v>22553580</v>
      </c>
      <c r="D34" s="10" t="n">
        <v>15575402.74</v>
      </c>
      <c r="E34" s="11" t="n">
        <f aca="false">D34/C34</f>
        <v>0.690595583494948</v>
      </c>
      <c r="F34" s="12" t="n">
        <v>11273315.88</v>
      </c>
      <c r="G34" s="11" t="n">
        <f aca="false">F34/C34</f>
        <v>0.49984596148372</v>
      </c>
    </row>
    <row r="35" customFormat="false" ht="15" hidden="false" customHeight="false" outlineLevel="0" collapsed="false">
      <c r="A35" s="7" t="n">
        <v>32</v>
      </c>
      <c r="B35" s="8" t="s">
        <v>38</v>
      </c>
      <c r="C35" s="9" t="n">
        <v>3501092</v>
      </c>
      <c r="D35" s="10" t="n">
        <v>1421475.49</v>
      </c>
      <c r="E35" s="11" t="n">
        <f aca="false">D35/C35</f>
        <v>0.406009179421735</v>
      </c>
      <c r="F35" s="12" t="n">
        <v>842351.72</v>
      </c>
      <c r="G35" s="11" t="n">
        <f aca="false">F35/C35</f>
        <v>0.24059685378162</v>
      </c>
    </row>
    <row r="36" customFormat="false" ht="15" hidden="false" customHeight="false" outlineLevel="0" collapsed="false">
      <c r="A36" s="7" t="n">
        <v>33</v>
      </c>
      <c r="B36" s="8" t="s">
        <v>39</v>
      </c>
      <c r="C36" s="9" t="n">
        <v>5903941</v>
      </c>
      <c r="D36" s="10" t="n">
        <v>2692936.01</v>
      </c>
      <c r="E36" s="11" t="n">
        <f aca="false">D36/C36</f>
        <v>0.456125156061011</v>
      </c>
      <c r="F36" s="12" t="n">
        <v>1215391.85</v>
      </c>
      <c r="G36" s="11" t="n">
        <f aca="false">F36/C36</f>
        <v>0.205861110400663</v>
      </c>
    </row>
    <row r="37" customFormat="false" ht="15" hidden="false" customHeight="false" outlineLevel="0" collapsed="false">
      <c r="A37" s="7" t="n">
        <v>34</v>
      </c>
      <c r="B37" s="8" t="s">
        <v>40</v>
      </c>
      <c r="C37" s="9" t="n">
        <v>5096895</v>
      </c>
      <c r="D37" s="10" t="n">
        <v>2285360.6</v>
      </c>
      <c r="E37" s="11" t="n">
        <f aca="false">D37/C37</f>
        <v>0.448382907632981</v>
      </c>
      <c r="F37" s="12" t="n">
        <v>1052675.71</v>
      </c>
      <c r="G37" s="11" t="n">
        <f aca="false">F37/C37</f>
        <v>0.206532743954898</v>
      </c>
    </row>
    <row r="38" s="19" customFormat="true" ht="15" hidden="false" customHeight="false" outlineLevel="0" collapsed="false">
      <c r="A38" s="13" t="n">
        <v>35</v>
      </c>
      <c r="B38" s="14" t="s">
        <v>41</v>
      </c>
      <c r="C38" s="15" t="n">
        <v>4792733</v>
      </c>
      <c r="D38" s="16" t="n">
        <v>1563899.4</v>
      </c>
      <c r="E38" s="17" t="n">
        <f aca="false">D38/C38</f>
        <v>0.326306389277266</v>
      </c>
      <c r="F38" s="18" t="n">
        <v>615863.92</v>
      </c>
      <c r="G38" s="17" t="n">
        <f aca="false">F38/C38</f>
        <v>0.128499526261947</v>
      </c>
    </row>
    <row r="39" customFormat="false" ht="15" hidden="false" customHeight="false" outlineLevel="0" collapsed="false">
      <c r="A39" s="7" t="n">
        <v>36</v>
      </c>
      <c r="B39" s="8" t="s">
        <v>42</v>
      </c>
      <c r="C39" s="9" t="n">
        <v>2738324</v>
      </c>
      <c r="D39" s="10" t="n">
        <v>1096655.29</v>
      </c>
      <c r="E39" s="11" t="n">
        <f aca="false">D39/C39</f>
        <v>0.400484124595921</v>
      </c>
      <c r="F39" s="12" t="n">
        <v>535541.06</v>
      </c>
      <c r="G39" s="11" t="n">
        <f aca="false">F39/C39</f>
        <v>0.195572569206566</v>
      </c>
    </row>
    <row r="40" customFormat="false" ht="15" hidden="false" customHeight="false" outlineLevel="0" collapsed="false">
      <c r="A40" s="7" t="n">
        <v>37</v>
      </c>
      <c r="B40" s="8" t="s">
        <v>43</v>
      </c>
      <c r="C40" s="9" t="n">
        <v>4090720</v>
      </c>
      <c r="D40" s="10" t="n">
        <v>1474570.2</v>
      </c>
      <c r="E40" s="11" t="n">
        <f aca="false">D40/C40</f>
        <v>0.360467154926272</v>
      </c>
      <c r="F40" s="12" t="n">
        <v>602577.99</v>
      </c>
      <c r="G40" s="11" t="n">
        <f aca="false">F40/C40</f>
        <v>0.147303650702077</v>
      </c>
    </row>
    <row r="41" customFormat="false" ht="15" hidden="false" customHeight="false" outlineLevel="0" collapsed="false">
      <c r="A41" s="7" t="n">
        <v>38</v>
      </c>
      <c r="B41" s="8" t="s">
        <v>44</v>
      </c>
      <c r="C41" s="9" t="n">
        <v>4362903</v>
      </c>
      <c r="D41" s="10" t="n">
        <v>2252818.54</v>
      </c>
      <c r="E41" s="11" t="n">
        <f aca="false">D41/C41</f>
        <v>0.516357695781914</v>
      </c>
      <c r="F41" s="12" t="n">
        <v>703388.07</v>
      </c>
      <c r="G41" s="11" t="n">
        <f aca="false">F41/C41</f>
        <v>0.161220194443929</v>
      </c>
    </row>
    <row r="42" customFormat="false" ht="15" hidden="false" customHeight="false" outlineLevel="0" collapsed="false">
      <c r="A42" s="7" t="n">
        <v>39</v>
      </c>
      <c r="B42" s="8" t="s">
        <v>45</v>
      </c>
      <c r="C42" s="9" t="n">
        <v>2856157</v>
      </c>
      <c r="D42" s="10" t="n">
        <v>1649863.61</v>
      </c>
      <c r="E42" s="11" t="n">
        <f aca="false">D42/C42</f>
        <v>0.577651582178431</v>
      </c>
      <c r="F42" s="12" t="n">
        <v>567974.29</v>
      </c>
      <c r="G42" s="11" t="n">
        <f aca="false">F42/C42</f>
        <v>0.198859618011195</v>
      </c>
    </row>
    <row r="43" s="19" customFormat="true" ht="15" hidden="false" customHeight="false" outlineLevel="0" collapsed="false">
      <c r="A43" s="13" t="n">
        <v>40</v>
      </c>
      <c r="B43" s="14" t="s">
        <v>46</v>
      </c>
      <c r="C43" s="15" t="n">
        <v>5709511</v>
      </c>
      <c r="D43" s="16" t="n">
        <v>2718107.85</v>
      </c>
      <c r="E43" s="17" t="n">
        <f aca="false">D43/C43</f>
        <v>0.476066663152063</v>
      </c>
      <c r="F43" s="18" t="n">
        <v>969586.42</v>
      </c>
      <c r="G43" s="17" t="n">
        <f aca="false">F43/C43</f>
        <v>0.169819520445797</v>
      </c>
    </row>
    <row r="44" customFormat="false" ht="15" hidden="false" customHeight="false" outlineLevel="0" collapsed="false">
      <c r="A44" s="7" t="n">
        <v>41</v>
      </c>
      <c r="B44" s="8" t="s">
        <v>47</v>
      </c>
      <c r="C44" s="9" t="n">
        <v>3346215</v>
      </c>
      <c r="D44" s="10" t="n">
        <v>1669399.95</v>
      </c>
      <c r="E44" s="11" t="n">
        <f aca="false">D44/C44</f>
        <v>0.498892016801072</v>
      </c>
      <c r="F44" s="12" t="n">
        <v>680760.78</v>
      </c>
      <c r="G44" s="11" t="n">
        <f aca="false">F44/C44</f>
        <v>0.203442032266307</v>
      </c>
    </row>
    <row r="45" customFormat="false" ht="15" hidden="false" customHeight="false" outlineLevel="0" collapsed="false">
      <c r="A45" s="7" t="n">
        <v>42</v>
      </c>
      <c r="B45" s="8" t="s">
        <v>48</v>
      </c>
      <c r="C45" s="9" t="n">
        <v>5506867</v>
      </c>
      <c r="D45" s="10" t="n">
        <v>2867032.86</v>
      </c>
      <c r="E45" s="11" t="n">
        <f aca="false">D45/C45</f>
        <v>0.520628673254684</v>
      </c>
      <c r="F45" s="12" t="n">
        <v>1597090.07</v>
      </c>
      <c r="G45" s="11" t="n">
        <f aca="false">F45/C45</f>
        <v>0.290017912181282</v>
      </c>
    </row>
    <row r="46" customFormat="false" ht="15" hidden="false" customHeight="false" outlineLevel="0" collapsed="false">
      <c r="A46" s="7" t="n">
        <v>43</v>
      </c>
      <c r="B46" s="8" t="s">
        <v>49</v>
      </c>
      <c r="C46" s="9" t="n">
        <v>5956697</v>
      </c>
      <c r="D46" s="10" t="n">
        <v>2175359.75</v>
      </c>
      <c r="E46" s="11" t="n">
        <f aca="false">D46/C46</f>
        <v>0.365195636105043</v>
      </c>
      <c r="F46" s="12" t="n">
        <v>627927.15</v>
      </c>
      <c r="G46" s="11" t="n">
        <f aca="false">F46/C46</f>
        <v>0.105415324969526</v>
      </c>
    </row>
    <row r="47" customFormat="false" ht="15" hidden="false" customHeight="false" outlineLevel="0" collapsed="false">
      <c r="A47" s="7" t="n">
        <v>44</v>
      </c>
      <c r="B47" s="8" t="s">
        <v>50</v>
      </c>
      <c r="C47" s="9" t="n">
        <v>5500062</v>
      </c>
      <c r="D47" s="10" t="n">
        <v>2708598.97</v>
      </c>
      <c r="E47" s="11" t="n">
        <f aca="false">D47/C47</f>
        <v>0.492466988553947</v>
      </c>
      <c r="F47" s="12" t="n">
        <v>1658482</v>
      </c>
      <c r="G47" s="11" t="n">
        <f aca="false">F47/C47</f>
        <v>0.301538782653723</v>
      </c>
    </row>
    <row r="48" s="19" customFormat="true" ht="15" hidden="false" customHeight="false" outlineLevel="0" collapsed="false">
      <c r="A48" s="13" t="n">
        <v>45</v>
      </c>
      <c r="B48" s="14" t="s">
        <v>51</v>
      </c>
      <c r="C48" s="15" t="n">
        <v>3164403</v>
      </c>
      <c r="D48" s="16" t="n">
        <v>1351390.5</v>
      </c>
      <c r="E48" s="17" t="n">
        <f aca="false">D48/C48</f>
        <v>0.42706017533165</v>
      </c>
      <c r="F48" s="18" t="n">
        <v>611441.97</v>
      </c>
      <c r="G48" s="17" t="n">
        <f aca="false">F48/C48</f>
        <v>0.19322506330578</v>
      </c>
    </row>
    <row r="49" customFormat="false" ht="15" hidden="false" customHeight="false" outlineLevel="0" collapsed="false">
      <c r="A49" s="7" t="n">
        <v>46</v>
      </c>
      <c r="B49" s="8" t="s">
        <v>52</v>
      </c>
      <c r="C49" s="9" t="n">
        <v>3890538</v>
      </c>
      <c r="D49" s="10" t="n">
        <v>1639643.37</v>
      </c>
      <c r="E49" s="11" t="n">
        <f aca="false">D49/C49</f>
        <v>0.421443864576056</v>
      </c>
      <c r="F49" s="12" t="n">
        <v>693868.88</v>
      </c>
      <c r="G49" s="11" t="n">
        <f aca="false">F49/C49</f>
        <v>0.178347796628641</v>
      </c>
    </row>
    <row r="50" customFormat="false" ht="15" hidden="false" customHeight="false" outlineLevel="0" collapsed="false">
      <c r="A50" s="7" t="n">
        <v>47</v>
      </c>
      <c r="B50" s="8" t="s">
        <v>53</v>
      </c>
      <c r="C50" s="9" t="n">
        <v>1902690</v>
      </c>
      <c r="D50" s="10" t="n">
        <v>1232224.78</v>
      </c>
      <c r="E50" s="11" t="n">
        <f aca="false">D50/C50</f>
        <v>0.64762246083177</v>
      </c>
      <c r="F50" s="12" t="n">
        <v>421667.95</v>
      </c>
      <c r="G50" s="11" t="n">
        <f aca="false">F50/C50</f>
        <v>0.221616737356059</v>
      </c>
    </row>
    <row r="51" customFormat="false" ht="15" hidden="false" customHeight="false" outlineLevel="0" collapsed="false">
      <c r="A51" s="7" t="n">
        <v>48</v>
      </c>
      <c r="B51" s="8" t="s">
        <v>54</v>
      </c>
      <c r="C51" s="9" t="n">
        <v>5606789</v>
      </c>
      <c r="D51" s="10" t="n">
        <v>2975343.38</v>
      </c>
      <c r="E51" s="11" t="n">
        <f aca="false">D51/C51</f>
        <v>0.530667977696325</v>
      </c>
      <c r="F51" s="12" t="n">
        <v>1746325.77</v>
      </c>
      <c r="G51" s="11" t="n">
        <f aca="false">F51/C51</f>
        <v>0.311466290242062</v>
      </c>
    </row>
    <row r="52" customFormat="false" ht="15" hidden="false" customHeight="false" outlineLevel="0" collapsed="false">
      <c r="A52" s="7" t="n">
        <v>49</v>
      </c>
      <c r="B52" s="8" t="s">
        <v>55</v>
      </c>
      <c r="C52" s="9" t="n">
        <v>4489406</v>
      </c>
      <c r="D52" s="10" t="n">
        <v>2783723.5</v>
      </c>
      <c r="E52" s="11" t="n">
        <f aca="false">D52/C52</f>
        <v>0.620064993007984</v>
      </c>
      <c r="F52" s="12" t="n">
        <v>1144011.76</v>
      </c>
      <c r="G52" s="11" t="n">
        <f aca="false">F52/C52</f>
        <v>0.25482474964394</v>
      </c>
    </row>
    <row r="53" s="19" customFormat="true" ht="15" hidden="false" customHeight="false" outlineLevel="0" collapsed="false">
      <c r="A53" s="13" t="n">
        <v>50</v>
      </c>
      <c r="B53" s="14" t="s">
        <v>56</v>
      </c>
      <c r="C53" s="15" t="n">
        <v>11633496</v>
      </c>
      <c r="D53" s="16" t="n">
        <v>5501292.79</v>
      </c>
      <c r="E53" s="17" t="n">
        <f aca="false">D53/C53</f>
        <v>0.472883885463149</v>
      </c>
      <c r="F53" s="18" t="n">
        <v>3429845.28</v>
      </c>
      <c r="G53" s="17" t="n">
        <f aca="false">F53/C53</f>
        <v>0.294824984682163</v>
      </c>
    </row>
    <row r="54" customFormat="false" ht="15" hidden="false" customHeight="false" outlineLevel="0" collapsed="false">
      <c r="A54" s="7" t="n">
        <v>51</v>
      </c>
      <c r="B54" s="8" t="s">
        <v>57</v>
      </c>
      <c r="C54" s="9" t="n">
        <v>4011717</v>
      </c>
      <c r="D54" s="10" t="n">
        <v>2409117.82</v>
      </c>
      <c r="E54" s="11" t="n">
        <f aca="false">D54/C54</f>
        <v>0.600520380674908</v>
      </c>
      <c r="F54" s="12" t="n">
        <v>1732184.57</v>
      </c>
      <c r="G54" s="11" t="n">
        <f aca="false">F54/C54</f>
        <v>0.431781346989332</v>
      </c>
    </row>
    <row r="55" customFormat="false" ht="15" hidden="false" customHeight="false" outlineLevel="0" collapsed="false">
      <c r="A55" s="7" t="n">
        <v>52</v>
      </c>
      <c r="B55" s="8" t="s">
        <v>58</v>
      </c>
      <c r="C55" s="9" t="n">
        <v>38148695</v>
      </c>
      <c r="D55" s="10" t="n">
        <v>22743139.87</v>
      </c>
      <c r="E55" s="11" t="n">
        <f aca="false">D55/C55</f>
        <v>0.596170848570312</v>
      </c>
      <c r="F55" s="12" t="n">
        <v>17521650.89</v>
      </c>
      <c r="G55" s="11" t="n">
        <f aca="false">F55/C55</f>
        <v>0.459298827653213</v>
      </c>
    </row>
    <row r="56" customFormat="false" ht="15" hidden="false" customHeight="false" outlineLevel="0" collapsed="false">
      <c r="A56" s="7" t="n">
        <v>53</v>
      </c>
      <c r="B56" s="8" t="s">
        <v>59</v>
      </c>
      <c r="C56" s="9" t="n">
        <v>4975987</v>
      </c>
      <c r="D56" s="10" t="n">
        <v>2861726.82</v>
      </c>
      <c r="E56" s="11" t="n">
        <f aca="false">D56/C56</f>
        <v>0.575107374677627</v>
      </c>
      <c r="F56" s="12" t="n">
        <v>1411697.08</v>
      </c>
      <c r="G56" s="11" t="n">
        <f aca="false">F56/C56</f>
        <v>0.283701922854702</v>
      </c>
    </row>
    <row r="57" customFormat="false" ht="15" hidden="false" customHeight="false" outlineLevel="0" collapsed="false">
      <c r="A57" s="7" t="n">
        <v>54</v>
      </c>
      <c r="B57" s="8" t="s">
        <v>60</v>
      </c>
      <c r="C57" s="9" t="n">
        <v>4187374</v>
      </c>
      <c r="D57" s="10" t="n">
        <v>1391474.78</v>
      </c>
      <c r="E57" s="11" t="n">
        <f aca="false">D57/C57</f>
        <v>0.332302483609059</v>
      </c>
      <c r="F57" s="12" t="n">
        <v>356244.99</v>
      </c>
      <c r="G57" s="11" t="n">
        <f aca="false">F57/C57</f>
        <v>0.085075990346217</v>
      </c>
    </row>
    <row r="58" s="19" customFormat="true" ht="15" hidden="false" customHeight="false" outlineLevel="0" collapsed="false">
      <c r="A58" s="13" t="n">
        <v>55</v>
      </c>
      <c r="B58" s="14" t="s">
        <v>61</v>
      </c>
      <c r="C58" s="15" t="n">
        <v>6739907</v>
      </c>
      <c r="D58" s="16" t="n">
        <v>2648969.82</v>
      </c>
      <c r="E58" s="17" t="n">
        <f aca="false">D58/C58</f>
        <v>0.393027651568486</v>
      </c>
      <c r="F58" s="18" t="n">
        <v>1364035.46</v>
      </c>
      <c r="G58" s="17" t="n">
        <f aca="false">F58/C58</f>
        <v>0.202381940878413</v>
      </c>
    </row>
    <row r="59" customFormat="false" ht="15" hidden="false" customHeight="false" outlineLevel="0" collapsed="false">
      <c r="A59" s="7" t="n">
        <v>56</v>
      </c>
      <c r="B59" s="8" t="s">
        <v>62</v>
      </c>
      <c r="C59" s="9" t="n">
        <v>8375294</v>
      </c>
      <c r="D59" s="10" t="n">
        <v>4831377.58</v>
      </c>
      <c r="E59" s="11" t="n">
        <f aca="false">D59/C59</f>
        <v>0.576860654682689</v>
      </c>
      <c r="F59" s="12" t="n">
        <v>3168278.73</v>
      </c>
      <c r="G59" s="11" t="n">
        <f aca="false">F59/C59</f>
        <v>0.378288658284712</v>
      </c>
    </row>
    <row r="60" customFormat="false" ht="15" hidden="false" customHeight="false" outlineLevel="0" collapsed="false">
      <c r="A60" s="7" t="n">
        <v>57</v>
      </c>
      <c r="B60" s="8" t="s">
        <v>63</v>
      </c>
      <c r="C60" s="9" t="n">
        <v>47243853</v>
      </c>
      <c r="D60" s="10" t="n">
        <v>38866453.26</v>
      </c>
      <c r="E60" s="11" t="n">
        <f aca="false">D60/C60</f>
        <v>0.822677465785866</v>
      </c>
      <c r="F60" s="12" t="n">
        <v>34443305.54</v>
      </c>
      <c r="G60" s="11" t="n">
        <f aca="false">F60/C60</f>
        <v>0.729053693821289</v>
      </c>
    </row>
    <row r="61" customFormat="false" ht="15" hidden="false" customHeight="false" outlineLevel="0" collapsed="false">
      <c r="A61" s="7" t="n">
        <v>58</v>
      </c>
      <c r="B61" s="8" t="s">
        <v>64</v>
      </c>
      <c r="C61" s="9" t="n">
        <v>4107736</v>
      </c>
      <c r="D61" s="10" t="n">
        <v>1568336.45</v>
      </c>
      <c r="E61" s="11" t="n">
        <f aca="false">D61/C61</f>
        <v>0.381800692644318</v>
      </c>
      <c r="F61" s="12" t="n">
        <v>300088.47</v>
      </c>
      <c r="G61" s="11" t="n">
        <f aca="false">F61/C61</f>
        <v>0.0730544684468525</v>
      </c>
    </row>
    <row r="62" customFormat="false" ht="15" hidden="false" customHeight="false" outlineLevel="0" collapsed="false">
      <c r="A62" s="7" t="n">
        <v>59</v>
      </c>
      <c r="B62" s="8" t="s">
        <v>65</v>
      </c>
      <c r="C62" s="9" t="n">
        <v>2894954</v>
      </c>
      <c r="D62" s="10" t="n">
        <v>1075840.13</v>
      </c>
      <c r="E62" s="11" t="n">
        <f aca="false">D62/C62</f>
        <v>0.371625984385244</v>
      </c>
      <c r="F62" s="12" t="n">
        <v>400247.52</v>
      </c>
      <c r="G62" s="11" t="n">
        <f aca="false">F62/C62</f>
        <v>0.138256953305648</v>
      </c>
    </row>
    <row r="63" s="19" customFormat="true" ht="15" hidden="false" customHeight="false" outlineLevel="0" collapsed="false">
      <c r="A63" s="13" t="n">
        <v>60</v>
      </c>
      <c r="B63" s="14" t="s">
        <v>66</v>
      </c>
      <c r="C63" s="15" t="n">
        <v>4003554</v>
      </c>
      <c r="D63" s="16" t="n">
        <v>1801549.55</v>
      </c>
      <c r="E63" s="17" t="n">
        <f aca="false">D63/C63</f>
        <v>0.449987573540909</v>
      </c>
      <c r="F63" s="18" t="n">
        <v>624675.46</v>
      </c>
      <c r="G63" s="17" t="n">
        <f aca="false">F63/C63</f>
        <v>0.156030232138745</v>
      </c>
    </row>
    <row r="64" customFormat="false" ht="15" hidden="false" customHeight="false" outlineLevel="0" collapsed="false">
      <c r="A64" s="7" t="n">
        <v>61</v>
      </c>
      <c r="B64" s="8" t="s">
        <v>67</v>
      </c>
      <c r="C64" s="9" t="n">
        <v>3882007</v>
      </c>
      <c r="D64" s="10" t="n">
        <v>2483008.52</v>
      </c>
      <c r="E64" s="11" t="n">
        <f aca="false">D64/C64</f>
        <v>0.639619794606244</v>
      </c>
      <c r="F64" s="12" t="n">
        <v>799367.53</v>
      </c>
      <c r="G64" s="11" t="n">
        <f aca="false">F64/C64</f>
        <v>0.205916045488841</v>
      </c>
    </row>
    <row r="65" customFormat="false" ht="15" hidden="false" customHeight="false" outlineLevel="0" collapsed="false">
      <c r="A65" s="7" t="n">
        <v>62</v>
      </c>
      <c r="B65" s="8" t="s">
        <v>68</v>
      </c>
      <c r="C65" s="9" t="n">
        <v>6599645</v>
      </c>
      <c r="D65" s="10" t="n">
        <v>3271558.47</v>
      </c>
      <c r="E65" s="11" t="n">
        <f aca="false">D65/C65</f>
        <v>0.49571734085697</v>
      </c>
      <c r="F65" s="12" t="n">
        <v>1746660.68</v>
      </c>
      <c r="G65" s="11" t="n">
        <f aca="false">F65/C65</f>
        <v>0.264659793064627</v>
      </c>
    </row>
    <row r="66" customFormat="false" ht="15" hidden="false" customHeight="false" outlineLevel="0" collapsed="false">
      <c r="A66" s="7" t="n">
        <v>63</v>
      </c>
      <c r="B66" s="8" t="s">
        <v>69</v>
      </c>
      <c r="C66" s="9" t="n">
        <v>8375326</v>
      </c>
      <c r="D66" s="10" t="n">
        <v>5210980.19</v>
      </c>
      <c r="E66" s="11" t="n">
        <f aca="false">D66/C66</f>
        <v>0.622182371169791</v>
      </c>
      <c r="F66" s="12" t="n">
        <v>2468694.45</v>
      </c>
      <c r="G66" s="11" t="n">
        <f aca="false">F66/C66</f>
        <v>0.294758013001524</v>
      </c>
    </row>
    <row r="67" customFormat="false" ht="15" hidden="false" customHeight="false" outlineLevel="0" collapsed="false">
      <c r="A67" s="7" t="n">
        <v>64</v>
      </c>
      <c r="B67" s="8" t="s">
        <v>70</v>
      </c>
      <c r="C67" s="9" t="n">
        <v>10014625</v>
      </c>
      <c r="D67" s="10" t="n">
        <v>5745808.64</v>
      </c>
      <c r="E67" s="11" t="n">
        <f aca="false">D67/C67</f>
        <v>0.573741766666251</v>
      </c>
      <c r="F67" s="12" t="n">
        <v>3512527.3</v>
      </c>
      <c r="G67" s="11" t="n">
        <f aca="false">F67/C67</f>
        <v>0.350739773081868</v>
      </c>
    </row>
    <row r="68" s="19" customFormat="true" ht="15" hidden="false" customHeight="false" outlineLevel="0" collapsed="false">
      <c r="A68" s="13" t="n">
        <v>65</v>
      </c>
      <c r="B68" s="14" t="s">
        <v>71</v>
      </c>
      <c r="C68" s="15" t="n">
        <v>5637318</v>
      </c>
      <c r="D68" s="16" t="n">
        <v>2256201.67</v>
      </c>
      <c r="E68" s="17" t="n">
        <f aca="false">D68/C68</f>
        <v>0.400226077365158</v>
      </c>
      <c r="F68" s="18" t="n">
        <v>537880.31</v>
      </c>
      <c r="G68" s="17" t="n">
        <f aca="false">F68/C68</f>
        <v>0.09541422179838</v>
      </c>
    </row>
    <row r="69" customFormat="false" ht="15" hidden="false" customHeight="false" outlineLevel="0" collapsed="false">
      <c r="A69" s="7" t="n">
        <v>66</v>
      </c>
      <c r="B69" s="8" t="s">
        <v>72</v>
      </c>
      <c r="C69" s="9" t="n">
        <v>3913603</v>
      </c>
      <c r="D69" s="10" t="n">
        <v>1574314.1</v>
      </c>
      <c r="E69" s="11" t="n">
        <f aca="false">D69/C69</f>
        <v>0.402267194705237</v>
      </c>
      <c r="F69" s="12" t="n">
        <v>613668.08</v>
      </c>
      <c r="G69" s="11" t="n">
        <f aca="false">F69/C69</f>
        <v>0.156803865900553</v>
      </c>
    </row>
    <row r="70" customFormat="false" ht="15" hidden="false" customHeight="false" outlineLevel="0" collapsed="false">
      <c r="A70" s="7" t="n">
        <v>67</v>
      </c>
      <c r="B70" s="8" t="s">
        <v>73</v>
      </c>
      <c r="C70" s="9" t="n">
        <v>4293199</v>
      </c>
      <c r="D70" s="10" t="n">
        <v>1308526.55</v>
      </c>
      <c r="E70" s="11" t="n">
        <f aca="false">D70/C70</f>
        <v>0.304790565263804</v>
      </c>
      <c r="F70" s="12" t="n">
        <v>446837.33</v>
      </c>
      <c r="G70" s="11" t="n">
        <f aca="false">F70/C70</f>
        <v>0.104080274406101</v>
      </c>
    </row>
    <row r="71" customFormat="false" ht="15" hidden="false" customHeight="false" outlineLevel="0" collapsed="false">
      <c r="A71" s="7" t="n">
        <v>68</v>
      </c>
      <c r="B71" s="8" t="s">
        <v>74</v>
      </c>
      <c r="C71" s="9" t="n">
        <v>3353163</v>
      </c>
      <c r="D71" s="10" t="n">
        <v>990956.95</v>
      </c>
      <c r="E71" s="11" t="n">
        <f aca="false">D71/C71</f>
        <v>0.29552901245779</v>
      </c>
      <c r="F71" s="12" t="n">
        <v>350072.26</v>
      </c>
      <c r="G71" s="11" t="n">
        <f aca="false">F71/C71</f>
        <v>0.104400609215836</v>
      </c>
    </row>
    <row r="72" customFormat="false" ht="15" hidden="false" customHeight="false" outlineLevel="0" collapsed="false">
      <c r="A72" s="7" t="n">
        <v>69</v>
      </c>
      <c r="B72" s="8" t="s">
        <v>75</v>
      </c>
      <c r="C72" s="9" t="n">
        <v>3414328</v>
      </c>
      <c r="D72" s="10" t="n">
        <v>1473343.39</v>
      </c>
      <c r="E72" s="11" t="n">
        <f aca="false">D72/C72</f>
        <v>0.431517824298076</v>
      </c>
      <c r="F72" s="12" t="n">
        <v>791784.32</v>
      </c>
      <c r="G72" s="11" t="n">
        <f aca="false">F72/C72</f>
        <v>0.23190048524922</v>
      </c>
    </row>
    <row r="73" s="19" customFormat="true" ht="15" hidden="false" customHeight="false" outlineLevel="0" collapsed="false">
      <c r="A73" s="13" t="n">
        <v>70</v>
      </c>
      <c r="B73" s="14" t="s">
        <v>76</v>
      </c>
      <c r="C73" s="15" t="n">
        <v>11951492</v>
      </c>
      <c r="D73" s="16" t="n">
        <v>7218667.84</v>
      </c>
      <c r="E73" s="17" t="n">
        <f aca="false">D73/C73</f>
        <v>0.603997211394193</v>
      </c>
      <c r="F73" s="18" t="n">
        <v>4424956.14</v>
      </c>
      <c r="G73" s="17" t="n">
        <f aca="false">F73/C73</f>
        <v>0.370242990582264</v>
      </c>
    </row>
    <row r="74" customFormat="false" ht="15" hidden="false" customHeight="false" outlineLevel="0" collapsed="false">
      <c r="A74" s="7" t="n">
        <v>71</v>
      </c>
      <c r="B74" s="8" t="s">
        <v>77</v>
      </c>
      <c r="C74" s="9" t="n">
        <v>4495355</v>
      </c>
      <c r="D74" s="10" t="n">
        <v>2297093.65</v>
      </c>
      <c r="E74" s="11" t="n">
        <f aca="false">D74/C74</f>
        <v>0.510992713589917</v>
      </c>
      <c r="F74" s="12" t="n">
        <v>1090230.71</v>
      </c>
      <c r="G74" s="11" t="n">
        <f aca="false">F74/C74</f>
        <v>0.24252382959744</v>
      </c>
    </row>
    <row r="75" customFormat="false" ht="15" hidden="false" customHeight="false" outlineLevel="0" collapsed="false">
      <c r="A75" s="7" t="n">
        <v>72</v>
      </c>
      <c r="B75" s="8" t="s">
        <v>78</v>
      </c>
      <c r="C75" s="9" t="n">
        <v>2342032</v>
      </c>
      <c r="D75" s="10" t="n">
        <v>931862.55</v>
      </c>
      <c r="E75" s="11" t="n">
        <f aca="false">D75/C75</f>
        <v>0.3978863439953</v>
      </c>
      <c r="F75" s="12" t="n">
        <v>331899.6</v>
      </c>
      <c r="G75" s="11" t="n">
        <f aca="false">F75/C75</f>
        <v>0.141714374526053</v>
      </c>
    </row>
    <row r="76" customFormat="false" ht="15" hidden="false" customHeight="false" outlineLevel="0" collapsed="false">
      <c r="A76" s="7" t="n">
        <v>73</v>
      </c>
      <c r="B76" s="8" t="s">
        <v>79</v>
      </c>
      <c r="C76" s="9" t="n">
        <v>3248828</v>
      </c>
      <c r="D76" s="10" t="n">
        <v>2136632.69</v>
      </c>
      <c r="E76" s="11" t="n">
        <f aca="false">D76/C76</f>
        <v>0.657662606330652</v>
      </c>
      <c r="F76" s="12" t="n">
        <v>935968.19</v>
      </c>
      <c r="G76" s="11" t="n">
        <f aca="false">F76/C76</f>
        <v>0.288094103473622</v>
      </c>
    </row>
    <row r="77" customFormat="false" ht="15" hidden="false" customHeight="false" outlineLevel="0" collapsed="false">
      <c r="A77" s="7" t="n">
        <v>74</v>
      </c>
      <c r="B77" s="8" t="s">
        <v>80</v>
      </c>
      <c r="C77" s="9" t="n">
        <v>4759157</v>
      </c>
      <c r="D77" s="10" t="n">
        <v>1413781.86</v>
      </c>
      <c r="E77" s="11" t="n">
        <f aca="false">D77/C77</f>
        <v>0.297065606366842</v>
      </c>
      <c r="F77" s="12" t="n">
        <v>717262.8</v>
      </c>
      <c r="G77" s="11" t="n">
        <f aca="false">F77/C77</f>
        <v>0.150712153433896</v>
      </c>
    </row>
    <row r="78" s="19" customFormat="true" ht="15" hidden="false" customHeight="false" outlineLevel="0" collapsed="false">
      <c r="A78" s="13" t="n">
        <v>75</v>
      </c>
      <c r="B78" s="14" t="s">
        <v>81</v>
      </c>
      <c r="C78" s="15" t="n">
        <v>6174883</v>
      </c>
      <c r="D78" s="16" t="n">
        <v>4594658.85</v>
      </c>
      <c r="E78" s="17" t="n">
        <f aca="false">D78/C78</f>
        <v>0.744088406209478</v>
      </c>
      <c r="F78" s="18" t="n">
        <v>1706029.4</v>
      </c>
      <c r="G78" s="17" t="n">
        <f aca="false">F78/C78</f>
        <v>0.27628529965669</v>
      </c>
    </row>
    <row r="79" customFormat="false" ht="15" hidden="false" customHeight="false" outlineLevel="0" collapsed="false">
      <c r="A79" s="7" t="n">
        <v>76</v>
      </c>
      <c r="B79" s="8" t="s">
        <v>82</v>
      </c>
      <c r="C79" s="9" t="n">
        <v>3831929</v>
      </c>
      <c r="D79" s="10" t="n">
        <v>1158766.51</v>
      </c>
      <c r="E79" s="11" t="n">
        <f aca="false">D79/C79</f>
        <v>0.302397698391593</v>
      </c>
      <c r="F79" s="12" t="n">
        <v>415231.08</v>
      </c>
      <c r="G79" s="11" t="n">
        <f aca="false">F79/C79</f>
        <v>0.108360849065836</v>
      </c>
    </row>
    <row r="80" customFormat="false" ht="15" hidden="false" customHeight="false" outlineLevel="0" collapsed="false">
      <c r="A80" s="7" t="n">
        <v>77</v>
      </c>
      <c r="B80" s="8" t="s">
        <v>83</v>
      </c>
      <c r="C80" s="9" t="n">
        <v>112684031</v>
      </c>
      <c r="D80" s="10" t="n">
        <v>82814210.63</v>
      </c>
      <c r="E80" s="11" t="n">
        <f aca="false">D80/C80</f>
        <v>0.734924104995853</v>
      </c>
      <c r="F80" s="12" t="n">
        <v>66664782.58</v>
      </c>
      <c r="G80" s="11" t="n">
        <f aca="false">F80/C80</f>
        <v>0.591608074262093</v>
      </c>
    </row>
    <row r="81" customFormat="false" ht="15" hidden="false" customHeight="false" outlineLevel="0" collapsed="false">
      <c r="A81" s="7" t="n">
        <v>78</v>
      </c>
      <c r="B81" s="8" t="s">
        <v>84</v>
      </c>
      <c r="C81" s="9" t="n">
        <v>25413683</v>
      </c>
      <c r="D81" s="10" t="n">
        <v>14305226.61</v>
      </c>
      <c r="E81" s="11" t="n">
        <f aca="false">D81/C81</f>
        <v>0.562894666231573</v>
      </c>
      <c r="F81" s="12" t="n">
        <v>10110724.24</v>
      </c>
      <c r="G81" s="11" t="n">
        <f aca="false">F81/C81</f>
        <v>0.397845689662533</v>
      </c>
    </row>
    <row r="82" customFormat="false" ht="15" hidden="false" customHeight="false" outlineLevel="0" collapsed="false">
      <c r="A82" s="7" t="n">
        <v>79</v>
      </c>
      <c r="B82" s="8" t="s">
        <v>85</v>
      </c>
      <c r="C82" s="9" t="n">
        <v>4912469</v>
      </c>
      <c r="D82" s="10" t="n">
        <v>3073136.27</v>
      </c>
      <c r="E82" s="11" t="n">
        <f aca="false">D82/C82</f>
        <v>0.62557876090414</v>
      </c>
      <c r="F82" s="12" t="n">
        <v>1453767.62</v>
      </c>
      <c r="G82" s="11" t="n">
        <f aca="false">F82/C82</f>
        <v>0.295934207421971</v>
      </c>
    </row>
    <row r="83" s="19" customFormat="true" ht="15" hidden="false" customHeight="false" outlineLevel="0" collapsed="false">
      <c r="A83" s="13" t="n">
        <v>80</v>
      </c>
      <c r="B83" s="14" t="s">
        <v>86</v>
      </c>
      <c r="C83" s="15" t="n">
        <v>2439594</v>
      </c>
      <c r="D83" s="16" t="n">
        <v>530652.93</v>
      </c>
      <c r="E83" s="17" t="n">
        <f aca="false">D83/C83</f>
        <v>0.217516902402613</v>
      </c>
      <c r="F83" s="18" t="n">
        <v>408908.45</v>
      </c>
      <c r="G83" s="17" t="n">
        <f aca="false">F83/C83</f>
        <v>0.167613320085227</v>
      </c>
    </row>
    <row r="84" customFormat="false" ht="15" hidden="false" customHeight="false" outlineLevel="0" collapsed="false">
      <c r="A84" s="7" t="n">
        <v>81</v>
      </c>
      <c r="B84" s="8" t="s">
        <v>87</v>
      </c>
      <c r="C84" s="9" t="n">
        <v>3746628</v>
      </c>
      <c r="D84" s="10" t="n">
        <v>1610059.3</v>
      </c>
      <c r="E84" s="11" t="n">
        <f aca="false">D84/C84</f>
        <v>0.429735564886613</v>
      </c>
      <c r="F84" s="12" t="n">
        <v>635239.53</v>
      </c>
      <c r="G84" s="11" t="n">
        <f aca="false">F84/C84</f>
        <v>0.169549667060621</v>
      </c>
    </row>
    <row r="85" customFormat="false" ht="15" hidden="false" customHeight="false" outlineLevel="0" collapsed="false">
      <c r="A85" s="7" t="n">
        <v>82</v>
      </c>
      <c r="B85" s="8" t="s">
        <v>88</v>
      </c>
      <c r="C85" s="9" t="n">
        <v>34135417</v>
      </c>
      <c r="D85" s="10" t="n">
        <v>29934822.77</v>
      </c>
      <c r="E85" s="11" t="n">
        <f aca="false">D85/C85</f>
        <v>0.876943227909007</v>
      </c>
      <c r="F85" s="12" t="n">
        <v>24244126.07</v>
      </c>
      <c r="G85" s="11" t="n">
        <f aca="false">F85/C85</f>
        <v>0.710233774791736</v>
      </c>
    </row>
    <row r="86" customFormat="false" ht="15" hidden="false" customHeight="false" outlineLevel="0" collapsed="false">
      <c r="A86" s="7" t="n">
        <v>83</v>
      </c>
      <c r="B86" s="8" t="s">
        <v>89</v>
      </c>
      <c r="C86" s="9" t="n">
        <v>4660140</v>
      </c>
      <c r="D86" s="10" t="n">
        <v>1923601.46</v>
      </c>
      <c r="E86" s="11" t="n">
        <f aca="false">D86/C86</f>
        <v>0.412777611831404</v>
      </c>
      <c r="F86" s="12" t="n">
        <v>781771.23</v>
      </c>
      <c r="G86" s="11" t="n">
        <f aca="false">F86/C86</f>
        <v>0.167757026612934</v>
      </c>
    </row>
    <row r="87" customFormat="false" ht="15" hidden="false" customHeight="false" outlineLevel="0" collapsed="false">
      <c r="A87" s="7" t="n">
        <v>84</v>
      </c>
      <c r="B87" s="8" t="s">
        <v>90</v>
      </c>
      <c r="C87" s="9" t="n">
        <v>6485117</v>
      </c>
      <c r="D87" s="10" t="n">
        <v>5422050.86</v>
      </c>
      <c r="E87" s="11" t="n">
        <f aca="false">D87/C87</f>
        <v>0.836076027618315</v>
      </c>
      <c r="F87" s="12" t="n">
        <v>3219731.74</v>
      </c>
      <c r="G87" s="11" t="n">
        <f aca="false">F87/C87</f>
        <v>0.496480131353066</v>
      </c>
    </row>
    <row r="88" s="19" customFormat="true" ht="15" hidden="false" customHeight="false" outlineLevel="0" collapsed="false">
      <c r="A88" s="13" t="n">
        <v>85</v>
      </c>
      <c r="B88" s="14" t="s">
        <v>91</v>
      </c>
      <c r="C88" s="15" t="n">
        <v>17843173</v>
      </c>
      <c r="D88" s="16" t="n">
        <v>13947825.97</v>
      </c>
      <c r="E88" s="17" t="n">
        <f aca="false">D88/C88</f>
        <v>0.78168977961487</v>
      </c>
      <c r="F88" s="18" t="n">
        <v>8700682.49</v>
      </c>
      <c r="G88" s="17" t="n">
        <f aca="false">F88/C88</f>
        <v>0.48761969017506</v>
      </c>
    </row>
    <row r="89" customFormat="false" ht="15" hidden="false" customHeight="false" outlineLevel="0" collapsed="false">
      <c r="A89" s="7" t="n">
        <v>86</v>
      </c>
      <c r="B89" s="8" t="s">
        <v>92</v>
      </c>
      <c r="C89" s="9" t="n">
        <v>6743115</v>
      </c>
      <c r="D89" s="10" t="n">
        <v>2482106.46</v>
      </c>
      <c r="E89" s="11" t="n">
        <f aca="false">D89/C89</f>
        <v>0.36809493238659</v>
      </c>
      <c r="F89" s="12" t="n">
        <v>941723.83</v>
      </c>
      <c r="G89" s="11" t="n">
        <f aca="false">F89/C89</f>
        <v>0.139657091715031</v>
      </c>
    </row>
    <row r="90" customFormat="false" ht="15" hidden="false" customHeight="false" outlineLevel="0" collapsed="false">
      <c r="A90" s="7" t="n">
        <v>87</v>
      </c>
      <c r="B90" s="8" t="s">
        <v>93</v>
      </c>
      <c r="C90" s="9" t="n">
        <v>2319664</v>
      </c>
      <c r="D90" s="10" t="n">
        <v>720689.78</v>
      </c>
      <c r="E90" s="11" t="n">
        <f aca="false">D90/C90</f>
        <v>0.310687142620655</v>
      </c>
      <c r="F90" s="12" t="n">
        <v>229601.43</v>
      </c>
      <c r="G90" s="11" t="n">
        <f aca="false">F90/C90</f>
        <v>0.0989804687230564</v>
      </c>
    </row>
    <row r="91" customFormat="false" ht="15" hidden="false" customHeight="false" outlineLevel="0" collapsed="false">
      <c r="A91" s="7" t="n">
        <v>88</v>
      </c>
      <c r="B91" s="8" t="s">
        <v>94</v>
      </c>
      <c r="C91" s="9" t="n">
        <v>3861968</v>
      </c>
      <c r="D91" s="10" t="n">
        <v>1568511.84</v>
      </c>
      <c r="E91" s="11" t="n">
        <f aca="false">D91/C91</f>
        <v>0.406143147742291</v>
      </c>
      <c r="F91" s="12" t="n">
        <v>1246293</v>
      </c>
      <c r="G91" s="11" t="n">
        <f aca="false">F91/C91</f>
        <v>0.322709302614626</v>
      </c>
    </row>
    <row r="92" customFormat="false" ht="15" hidden="false" customHeight="false" outlineLevel="0" collapsed="false">
      <c r="A92" s="7" t="n">
        <v>89</v>
      </c>
      <c r="B92" s="8" t="s">
        <v>95</v>
      </c>
      <c r="C92" s="9" t="n">
        <v>2129424</v>
      </c>
      <c r="D92" s="10" t="n">
        <v>861850.08</v>
      </c>
      <c r="E92" s="11" t="n">
        <f aca="false">D92/C92</f>
        <v>0.404733899871515</v>
      </c>
      <c r="F92" s="12" t="n">
        <v>274990.75</v>
      </c>
      <c r="G92" s="11" t="n">
        <f aca="false">F92/C92</f>
        <v>0.12913856047457</v>
      </c>
    </row>
    <row r="93" s="19" customFormat="true" ht="15" hidden="false" customHeight="false" outlineLevel="0" collapsed="false">
      <c r="A93" s="13" t="n">
        <v>90</v>
      </c>
      <c r="B93" s="14" t="s">
        <v>96</v>
      </c>
      <c r="C93" s="15" t="n">
        <v>8141610</v>
      </c>
      <c r="D93" s="16" t="n">
        <v>4606259.29</v>
      </c>
      <c r="E93" s="17" t="n">
        <f aca="false">D93/C93</f>
        <v>0.56576761721576</v>
      </c>
      <c r="F93" s="18" t="n">
        <v>3697290.96</v>
      </c>
      <c r="G93" s="17" t="n">
        <f aca="false">F93/C93</f>
        <v>0.454122828285806</v>
      </c>
    </row>
    <row r="94" customFormat="false" ht="15" hidden="false" customHeight="false" outlineLevel="0" collapsed="false">
      <c r="A94" s="7" t="n">
        <v>91</v>
      </c>
      <c r="B94" s="8" t="s">
        <v>97</v>
      </c>
      <c r="C94" s="9" t="n">
        <v>10983887</v>
      </c>
      <c r="D94" s="10" t="n">
        <v>7891772.97</v>
      </c>
      <c r="E94" s="11" t="n">
        <f aca="false">D94/C94</f>
        <v>0.718486358244581</v>
      </c>
      <c r="F94" s="12" t="n">
        <v>2291032.79</v>
      </c>
      <c r="G94" s="11" t="n">
        <f aca="false">F94/C94</f>
        <v>0.20858124177716</v>
      </c>
    </row>
    <row r="95" customFormat="false" ht="15" hidden="false" customHeight="false" outlineLevel="0" collapsed="false">
      <c r="A95" s="7" t="n">
        <v>92</v>
      </c>
      <c r="B95" s="8" t="s">
        <v>98</v>
      </c>
      <c r="C95" s="9" t="n">
        <v>6738964</v>
      </c>
      <c r="D95" s="10" t="n">
        <v>3189220.97</v>
      </c>
      <c r="E95" s="11" t="n">
        <f aca="false">D95/C95</f>
        <v>0.473250928480995</v>
      </c>
      <c r="F95" s="12" t="n">
        <v>1576179.85</v>
      </c>
      <c r="G95" s="11" t="n">
        <f aca="false">F95/C95</f>
        <v>0.233890528277047</v>
      </c>
    </row>
    <row r="96" customFormat="false" ht="15" hidden="false" customHeight="false" outlineLevel="0" collapsed="false">
      <c r="A96" s="7" t="n">
        <v>93</v>
      </c>
      <c r="B96" s="8" t="s">
        <v>99</v>
      </c>
      <c r="C96" s="9" t="n">
        <v>1994442</v>
      </c>
      <c r="D96" s="10" t="n">
        <v>705925.15</v>
      </c>
      <c r="E96" s="11" t="n">
        <f aca="false">D96/C96</f>
        <v>0.353946191466084</v>
      </c>
      <c r="F96" s="12" t="n">
        <v>256110.41</v>
      </c>
      <c r="G96" s="11" t="n">
        <f aca="false">F96/C96</f>
        <v>0.128412062120633</v>
      </c>
    </row>
    <row r="97" customFormat="false" ht="15" hidden="false" customHeight="false" outlineLevel="0" collapsed="false">
      <c r="A97" s="7" t="n">
        <v>94</v>
      </c>
      <c r="B97" s="8" t="s">
        <v>100</v>
      </c>
      <c r="C97" s="9" t="n">
        <v>9572690</v>
      </c>
      <c r="D97" s="10" t="n">
        <v>5517579.26</v>
      </c>
      <c r="E97" s="11" t="n">
        <f aca="false">D97/C97</f>
        <v>0.576387542059755</v>
      </c>
      <c r="F97" s="12" t="n">
        <v>4834599.86</v>
      </c>
      <c r="G97" s="11" t="n">
        <f aca="false">F97/C97</f>
        <v>0.505040888193392</v>
      </c>
    </row>
    <row r="98" s="19" customFormat="true" ht="15" hidden="false" customHeight="false" outlineLevel="0" collapsed="false">
      <c r="A98" s="13" t="n">
        <v>95</v>
      </c>
      <c r="B98" s="14" t="s">
        <v>101</v>
      </c>
      <c r="C98" s="15" t="n">
        <v>3803456</v>
      </c>
      <c r="D98" s="16" t="n">
        <v>1726259.41</v>
      </c>
      <c r="E98" s="17" t="n">
        <f aca="false">D98/C98</f>
        <v>0.453866012910364</v>
      </c>
      <c r="F98" s="18" t="n">
        <v>730173.47</v>
      </c>
      <c r="G98" s="17" t="n">
        <f aca="false">F98/C98</f>
        <v>0.191976315750728</v>
      </c>
    </row>
    <row r="99" customFormat="false" ht="15" hidden="false" customHeight="false" outlineLevel="0" collapsed="false">
      <c r="A99" s="7" t="n">
        <v>96</v>
      </c>
      <c r="B99" s="8" t="s">
        <v>102</v>
      </c>
      <c r="C99" s="9" t="n">
        <v>5650900</v>
      </c>
      <c r="D99" s="10" t="n">
        <v>2876206.68</v>
      </c>
      <c r="E99" s="11" t="n">
        <f aca="false">D99/C99</f>
        <v>0.508982052416429</v>
      </c>
      <c r="F99" s="12" t="n">
        <v>2025019.31</v>
      </c>
      <c r="G99" s="11" t="n">
        <f aca="false">F99/C99</f>
        <v>0.358353414500345</v>
      </c>
    </row>
    <row r="100" customFormat="false" ht="15" hidden="false" customHeight="false" outlineLevel="0" collapsed="false">
      <c r="A100" s="7" t="n">
        <v>97</v>
      </c>
      <c r="B100" s="8" t="s">
        <v>103</v>
      </c>
      <c r="C100" s="9" t="n">
        <v>22138976</v>
      </c>
      <c r="D100" s="10" t="n">
        <v>14975005.36</v>
      </c>
      <c r="E100" s="11" t="n">
        <f aca="false">D100/C100</f>
        <v>0.676409123890825</v>
      </c>
      <c r="F100" s="12" t="n">
        <v>14622227.83</v>
      </c>
      <c r="G100" s="11" t="n">
        <f aca="false">F100/C100</f>
        <v>0.660474442449371</v>
      </c>
    </row>
    <row r="101" customFormat="false" ht="15" hidden="false" customHeight="false" outlineLevel="0" collapsed="false">
      <c r="A101" s="7" t="n">
        <v>98</v>
      </c>
      <c r="B101" s="8" t="s">
        <v>104</v>
      </c>
      <c r="C101" s="9" t="n">
        <v>3045375</v>
      </c>
      <c r="D101" s="10" t="n">
        <v>1146571.57</v>
      </c>
      <c r="E101" s="11" t="n">
        <f aca="false">D101/C101</f>
        <v>0.376496021015474</v>
      </c>
      <c r="F101" s="12" t="n">
        <v>313688.49</v>
      </c>
      <c r="G101" s="11" t="n">
        <f aca="false">F101/C101</f>
        <v>0.103004881172269</v>
      </c>
    </row>
    <row r="102" customFormat="false" ht="15" hidden="false" customHeight="false" outlineLevel="0" collapsed="false">
      <c r="A102" s="7" t="n">
        <v>99</v>
      </c>
      <c r="B102" s="8" t="s">
        <v>105</v>
      </c>
      <c r="C102" s="9" t="n">
        <v>5287094</v>
      </c>
      <c r="D102" s="20" t="n">
        <v>1974983.07</v>
      </c>
      <c r="E102" s="11" t="n">
        <f aca="false">D102/C102</f>
        <v>0.373547939567558</v>
      </c>
      <c r="F102" s="12" t="n">
        <v>916208.27</v>
      </c>
      <c r="G102" s="11" t="n">
        <f aca="false">F102/C102</f>
        <v>0.173291465973558</v>
      </c>
    </row>
    <row r="103" customFormat="false" ht="15" hidden="false" customHeight="false" outlineLevel="0" collapsed="false">
      <c r="B103" s="21" t="s">
        <v>106</v>
      </c>
      <c r="C103" s="12" t="n">
        <f aca="false">SUM(C4:C102)</f>
        <v>826562218</v>
      </c>
      <c r="D103" s="12" t="n">
        <f aca="false">SUM(D4:D102)</f>
        <v>496384141.52</v>
      </c>
      <c r="E103" s="11" t="n">
        <f aca="false">D103/C103</f>
        <v>0.600540565138679</v>
      </c>
      <c r="F103" s="12" t="n">
        <f aca="false">SUM(F4:F102)</f>
        <v>335251209.68</v>
      </c>
      <c r="G103" s="11" t="n">
        <f aca="false">F103/C103</f>
        <v>0.405597065023362</v>
      </c>
    </row>
    <row r="104" customFormat="false" ht="15" hidden="false" customHeight="false" outlineLevel="0" collapsed="false">
      <c r="A104" s="0" t="s">
        <v>107</v>
      </c>
    </row>
    <row r="105" customFormat="false" ht="15" hidden="false" customHeight="false" outlineLevel="0" collapsed="false">
      <c r="A105" s="0" t="s">
        <v>108</v>
      </c>
    </row>
    <row r="106" customFormat="false" ht="15" hidden="false" customHeight="false" outlineLevel="0" collapsed="false">
      <c r="A106" s="0" t="str">
        <f aca="false">HYPERLINK("http://www.bea.gov/regional/docs/footnotes.cfm?tablename=CA1-3","CA1-3 Footnotes")</f>
        <v>CA1-3 Footnotes</v>
      </c>
      <c r="B106" s="0" t="s">
        <v>109</v>
      </c>
    </row>
    <row r="107" customFormat="false" ht="15" hidden="false" customHeight="false" outlineLevel="0" collapsed="false">
      <c r="A107" s="0" t="s">
        <v>110</v>
      </c>
    </row>
    <row r="108" customFormat="false" ht="15" hidden="false" customHeight="false" outlineLevel="0" collapsed="false">
      <c r="A108" s="0" t="s">
        <v>111</v>
      </c>
    </row>
    <row r="109" customFormat="false" ht="15" hidden="false" customHeight="false" outlineLevel="0" collapsed="false">
      <c r="A109" s="0" t="s">
        <v>112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7.99"/>
    <col collapsed="false" customWidth="true" hidden="false" outlineLevel="0" max="3" min="3" style="0" width="11.85"/>
    <col collapsed="false" customWidth="true" hidden="false" outlineLevel="0" max="4" min="4" style="0" width="15.41"/>
    <col collapsed="false" customWidth="true" hidden="false" outlineLevel="0" max="5" min="5" style="0" width="13.85"/>
    <col collapsed="false" customWidth="true" hidden="false" outlineLevel="0" max="6" min="6" style="0" width="13.41"/>
    <col collapsed="false" customWidth="true" hidden="false" outlineLevel="0" max="7" min="7" style="0" width="14.99"/>
    <col collapsed="false" customWidth="true" hidden="false" outlineLevel="0" max="8" min="8" style="0" width="13.99"/>
    <col collapsed="false" customWidth="true" hidden="false" outlineLevel="0" max="9" min="9" style="0" width="11.56"/>
    <col collapsed="false" customWidth="true" hidden="false" outlineLevel="0" max="10" min="10" style="0" width="12.42"/>
  </cols>
  <sheetData>
    <row r="1" customFormat="false" ht="15" hidden="false" customHeight="true" outlineLevel="0" collapsed="false">
      <c r="A1" s="22" t="s">
        <v>113</v>
      </c>
      <c r="B1" s="22"/>
      <c r="C1" s="22"/>
      <c r="D1" s="22"/>
      <c r="E1" s="22"/>
      <c r="F1" s="22"/>
      <c r="G1" s="22"/>
      <c r="H1" s="22"/>
      <c r="I1" s="22"/>
      <c r="J1" s="22"/>
    </row>
    <row r="2" customFormat="false" ht="15" hidden="false" customHeight="true" outlineLevel="0" collapsed="false">
      <c r="C2" s="23" t="s">
        <v>114</v>
      </c>
      <c r="D2" s="23"/>
      <c r="E2" s="23"/>
    </row>
    <row r="3" customFormat="false" ht="15" hidden="false" customHeight="true" outlineLevel="0" collapsed="false">
      <c r="A3" s="24"/>
      <c r="B3" s="25"/>
      <c r="C3" s="26" t="s">
        <v>115</v>
      </c>
      <c r="D3" s="27" t="s">
        <v>116</v>
      </c>
      <c r="E3" s="27" t="s">
        <v>117</v>
      </c>
      <c r="F3" s="23" t="s">
        <v>118</v>
      </c>
      <c r="G3" s="23"/>
      <c r="I3" s="28"/>
    </row>
    <row r="4" customFormat="false" ht="42.75" hidden="false" customHeight="true" outlineLevel="0" collapsed="false">
      <c r="A4" s="2" t="s">
        <v>1</v>
      </c>
      <c r="B4" s="3" t="s">
        <v>2</v>
      </c>
      <c r="C4" s="26"/>
      <c r="D4" s="27"/>
      <c r="E4" s="27"/>
      <c r="F4" s="29" t="s">
        <v>119</v>
      </c>
      <c r="G4" s="29" t="s">
        <v>120</v>
      </c>
      <c r="H4" s="4" t="s">
        <v>3</v>
      </c>
      <c r="I4" s="4" t="s">
        <v>121</v>
      </c>
      <c r="J4" s="4" t="s">
        <v>122</v>
      </c>
    </row>
    <row r="6" customFormat="false" ht="15" hidden="false" customHeight="false" outlineLevel="0" collapsed="false">
      <c r="A6" s="7" t="n">
        <v>1</v>
      </c>
      <c r="B6" s="8" t="s">
        <v>7</v>
      </c>
      <c r="C6" s="10" t="n">
        <v>4918</v>
      </c>
      <c r="D6" s="10" t="n">
        <v>112821101</v>
      </c>
      <c r="E6" s="10" t="n">
        <v>5017401</v>
      </c>
      <c r="F6" s="12" t="n">
        <v>49549699</v>
      </c>
      <c r="G6" s="12" t="n">
        <v>2719138</v>
      </c>
      <c r="H6" s="9" t="n">
        <v>2762840</v>
      </c>
      <c r="I6" s="0" t="n">
        <v>7445</v>
      </c>
      <c r="J6" s="0" t="n">
        <v>279547</v>
      </c>
    </row>
    <row r="7" customFormat="false" ht="15" hidden="false" customHeight="false" outlineLevel="0" collapsed="false">
      <c r="A7" s="7" t="n">
        <v>2</v>
      </c>
      <c r="B7" s="8" t="s">
        <v>8</v>
      </c>
      <c r="C7" s="10" t="n">
        <v>2521</v>
      </c>
      <c r="D7" s="10" t="n">
        <v>63803264</v>
      </c>
      <c r="E7" s="10" t="n">
        <v>2493336</v>
      </c>
      <c r="F7" s="12" t="n">
        <v>22941343</v>
      </c>
      <c r="G7" s="12" t="n">
        <v>1266032</v>
      </c>
      <c r="H7" s="9" t="n">
        <v>2302867</v>
      </c>
      <c r="I7" s="0" t="n">
        <v>4032</v>
      </c>
      <c r="J7" s="0" t="n">
        <v>135110</v>
      </c>
    </row>
    <row r="8" customFormat="false" ht="15" hidden="false" customHeight="false" outlineLevel="0" collapsed="false">
      <c r="A8" s="7" t="n">
        <v>3</v>
      </c>
      <c r="B8" s="8" t="s">
        <v>9</v>
      </c>
      <c r="C8" s="10" t="n">
        <v>8400</v>
      </c>
      <c r="D8" s="10" t="n">
        <v>179374880</v>
      </c>
      <c r="E8" s="10" t="n">
        <v>7067793</v>
      </c>
      <c r="F8" s="12" t="n">
        <v>90153032</v>
      </c>
      <c r="G8" s="12" t="n">
        <v>4960215</v>
      </c>
      <c r="H8" s="9" t="n">
        <v>4443667</v>
      </c>
      <c r="I8" s="0" t="n">
        <v>14416</v>
      </c>
      <c r="J8" s="0" t="n">
        <v>436377</v>
      </c>
    </row>
    <row r="9" customFormat="false" ht="15" hidden="false" customHeight="false" outlineLevel="0" collapsed="false">
      <c r="A9" s="7" t="n">
        <v>4</v>
      </c>
      <c r="B9" s="8" t="s">
        <v>10</v>
      </c>
      <c r="C9" s="10" t="n">
        <v>7023</v>
      </c>
      <c r="D9" s="10" t="n">
        <v>141621962</v>
      </c>
      <c r="E9" s="10" t="n">
        <v>6304208</v>
      </c>
      <c r="F9" s="12" t="n">
        <v>88514508</v>
      </c>
      <c r="G9" s="12" t="n">
        <v>4885637</v>
      </c>
      <c r="H9" s="9" t="n">
        <v>3270606</v>
      </c>
      <c r="I9" s="0" t="n">
        <v>12780</v>
      </c>
      <c r="J9" s="0" t="n">
        <v>348482</v>
      </c>
    </row>
    <row r="10" s="19" customFormat="true" ht="15" hidden="false" customHeight="false" outlineLevel="0" collapsed="false">
      <c r="A10" s="13" t="n">
        <v>5</v>
      </c>
      <c r="B10" s="14" t="s">
        <v>11</v>
      </c>
      <c r="C10" s="16" t="n">
        <v>3766</v>
      </c>
      <c r="D10" s="16" t="n">
        <v>91251385</v>
      </c>
      <c r="E10" s="16" t="n">
        <v>4459730</v>
      </c>
      <c r="F10" s="18" t="n">
        <v>30755510</v>
      </c>
      <c r="G10" s="18" t="n">
        <v>1705145</v>
      </c>
      <c r="H10" s="15" t="n">
        <v>3009578</v>
      </c>
      <c r="I10" s="19" t="n">
        <v>6105</v>
      </c>
      <c r="J10" s="19" t="n">
        <v>272600</v>
      </c>
    </row>
    <row r="11" customFormat="false" ht="15" hidden="false" customHeight="false" outlineLevel="0" collapsed="false">
      <c r="A11" s="7" t="n">
        <v>6</v>
      </c>
      <c r="B11" s="8" t="s">
        <v>12</v>
      </c>
      <c r="C11" s="10" t="n">
        <v>15762</v>
      </c>
      <c r="D11" s="10" t="n">
        <v>424313160</v>
      </c>
      <c r="E11" s="10" t="n">
        <v>21532680</v>
      </c>
      <c r="F11" s="12" t="n">
        <v>118523705</v>
      </c>
      <c r="G11" s="12" t="n">
        <v>6562666</v>
      </c>
      <c r="H11" s="9" t="n">
        <v>6441327</v>
      </c>
      <c r="I11" s="0" t="n">
        <v>26642</v>
      </c>
      <c r="J11" s="0" t="n">
        <v>968147</v>
      </c>
    </row>
    <row r="12" customFormat="false" ht="15" hidden="false" customHeight="false" outlineLevel="0" collapsed="false">
      <c r="A12" s="7" t="n">
        <v>7</v>
      </c>
      <c r="B12" s="8" t="s">
        <v>13</v>
      </c>
      <c r="C12" s="10" t="n">
        <v>73425</v>
      </c>
      <c r="D12" s="10" t="n">
        <v>2013440965</v>
      </c>
      <c r="E12" s="10" t="n">
        <v>102091206</v>
      </c>
      <c r="F12" s="12" t="n">
        <v>1756439893</v>
      </c>
      <c r="G12" s="12" t="n">
        <v>96946163</v>
      </c>
      <c r="H12" s="9" t="n">
        <v>27545211</v>
      </c>
      <c r="I12" s="0" t="n">
        <v>128040</v>
      </c>
      <c r="J12" s="0" t="n">
        <v>4500196</v>
      </c>
    </row>
    <row r="13" customFormat="false" ht="15" hidden="false" customHeight="false" outlineLevel="0" collapsed="false">
      <c r="A13" s="7" t="n">
        <v>8</v>
      </c>
      <c r="B13" s="8" t="s">
        <v>14</v>
      </c>
      <c r="C13" s="10" t="n">
        <v>15660</v>
      </c>
      <c r="D13" s="10" t="n">
        <v>412162898</v>
      </c>
      <c r="E13" s="10" t="n">
        <v>20582119</v>
      </c>
      <c r="F13" s="12" t="n">
        <v>161280801</v>
      </c>
      <c r="G13" s="12" t="n">
        <v>8904439</v>
      </c>
      <c r="H13" s="9" t="n">
        <v>6228472</v>
      </c>
      <c r="I13" s="0" t="n">
        <v>26186</v>
      </c>
      <c r="J13" s="0" t="n">
        <v>1007874</v>
      </c>
    </row>
    <row r="14" customFormat="false" ht="15" hidden="false" customHeight="false" outlineLevel="0" collapsed="false">
      <c r="A14" s="7" t="n">
        <v>9</v>
      </c>
      <c r="B14" s="8" t="s">
        <v>15</v>
      </c>
      <c r="C14" s="10" t="n">
        <v>14471</v>
      </c>
      <c r="D14" s="10" t="n">
        <v>415653618</v>
      </c>
      <c r="E14" s="10" t="n">
        <v>21476003</v>
      </c>
      <c r="F14" s="12" t="n">
        <v>177003473</v>
      </c>
      <c r="G14" s="12" t="n">
        <v>9777549</v>
      </c>
      <c r="H14" s="9" t="n">
        <v>6643825</v>
      </c>
      <c r="I14" s="0" t="n">
        <v>23509</v>
      </c>
      <c r="J14" s="0" t="n">
        <v>883924</v>
      </c>
    </row>
    <row r="15" s="19" customFormat="true" ht="15" hidden="false" customHeight="false" outlineLevel="0" collapsed="false">
      <c r="A15" s="13" t="n">
        <v>10</v>
      </c>
      <c r="B15" s="14" t="s">
        <v>16</v>
      </c>
      <c r="C15" s="16" t="n">
        <v>12304</v>
      </c>
      <c r="D15" s="16" t="n">
        <v>309710391</v>
      </c>
      <c r="E15" s="16" t="n">
        <v>14679827</v>
      </c>
      <c r="F15" s="18" t="n">
        <v>154914348</v>
      </c>
      <c r="G15" s="18" t="n">
        <v>8591670</v>
      </c>
      <c r="H15" s="15" t="n">
        <v>6542898</v>
      </c>
      <c r="I15" s="19" t="n">
        <v>21033</v>
      </c>
      <c r="J15" s="19" t="n">
        <v>680302</v>
      </c>
    </row>
    <row r="16" customFormat="false" ht="15" hidden="false" customHeight="false" outlineLevel="0" collapsed="false">
      <c r="A16" s="7" t="n">
        <v>11</v>
      </c>
      <c r="B16" s="8" t="s">
        <v>17</v>
      </c>
      <c r="C16" s="10" t="n">
        <v>11693</v>
      </c>
      <c r="D16" s="10" t="n">
        <v>295232406</v>
      </c>
      <c r="E16" s="10" t="n">
        <v>14290768</v>
      </c>
      <c r="F16" s="12" t="n">
        <v>184911593</v>
      </c>
      <c r="G16" s="12" t="n">
        <v>10210791</v>
      </c>
      <c r="H16" s="9" t="n">
        <v>6799855</v>
      </c>
      <c r="I16" s="0" t="n">
        <v>19491</v>
      </c>
      <c r="J16" s="0" t="n">
        <v>704053</v>
      </c>
    </row>
    <row r="17" customFormat="false" ht="15" hidden="false" customHeight="false" outlineLevel="0" collapsed="false">
      <c r="A17" s="7" t="n">
        <v>12</v>
      </c>
      <c r="B17" s="8" t="s">
        <v>18</v>
      </c>
      <c r="C17" s="10" t="n">
        <v>8918</v>
      </c>
      <c r="D17" s="10" t="n">
        <v>215978536</v>
      </c>
      <c r="E17" s="10" t="n">
        <v>10356943</v>
      </c>
      <c r="F17" s="12" t="n">
        <v>55919878</v>
      </c>
      <c r="G17" s="12" t="n">
        <v>3115770</v>
      </c>
      <c r="H17" s="9" t="n">
        <v>4529416</v>
      </c>
      <c r="I17" s="0" t="n">
        <v>14595</v>
      </c>
      <c r="J17" s="0" t="n">
        <v>556826</v>
      </c>
    </row>
    <row r="18" customFormat="false" ht="15" hidden="false" customHeight="false" outlineLevel="0" collapsed="false">
      <c r="A18" s="7" t="n">
        <v>13</v>
      </c>
      <c r="B18" s="8" t="s">
        <v>19</v>
      </c>
      <c r="C18" s="10" t="n">
        <v>6181</v>
      </c>
      <c r="D18" s="10" t="n">
        <v>152298955</v>
      </c>
      <c r="E18" s="10" t="n">
        <v>7532597</v>
      </c>
      <c r="F18" s="12" t="n">
        <v>40677307</v>
      </c>
      <c r="G18" s="12" t="n">
        <v>2245083</v>
      </c>
      <c r="H18" s="9" t="n">
        <v>5171426</v>
      </c>
      <c r="I18" s="0" t="n">
        <v>9851</v>
      </c>
      <c r="J18" s="0" t="n">
        <v>406291</v>
      </c>
    </row>
    <row r="19" customFormat="false" ht="15" hidden="false" customHeight="false" outlineLevel="0" collapsed="false">
      <c r="A19" s="7" t="n">
        <v>14</v>
      </c>
      <c r="B19" s="8" t="s">
        <v>20</v>
      </c>
      <c r="C19" s="10" t="n">
        <v>13668</v>
      </c>
      <c r="D19" s="10" t="n">
        <v>360050815</v>
      </c>
      <c r="E19" s="10" t="n">
        <v>17213144</v>
      </c>
      <c r="F19" s="12" t="n">
        <v>259551675</v>
      </c>
      <c r="G19" s="12" t="n">
        <v>14341250</v>
      </c>
      <c r="H19" s="9" t="n">
        <v>5969018</v>
      </c>
      <c r="I19" s="0" t="n">
        <v>20679</v>
      </c>
      <c r="J19" s="0" t="n">
        <v>805712</v>
      </c>
    </row>
    <row r="20" s="19" customFormat="true" ht="15" hidden="false" customHeight="false" outlineLevel="0" collapsed="false">
      <c r="A20" s="13" t="n">
        <v>15</v>
      </c>
      <c r="B20" s="14" t="s">
        <v>21</v>
      </c>
      <c r="C20" s="16" t="n">
        <v>8447</v>
      </c>
      <c r="D20" s="16" t="n">
        <v>192291350</v>
      </c>
      <c r="E20" s="16" t="n">
        <v>9023192</v>
      </c>
      <c r="F20" s="18" t="n">
        <v>132785158</v>
      </c>
      <c r="G20" s="18" t="n">
        <v>7324267</v>
      </c>
      <c r="H20" s="15" t="n">
        <v>3906508</v>
      </c>
      <c r="I20" s="19" t="n">
        <v>13812</v>
      </c>
      <c r="J20" s="19" t="n">
        <v>521832</v>
      </c>
    </row>
    <row r="21" customFormat="false" ht="15" hidden="false" customHeight="false" outlineLevel="0" collapsed="false">
      <c r="A21" s="7" t="n">
        <v>16</v>
      </c>
      <c r="B21" s="8" t="s">
        <v>22</v>
      </c>
      <c r="C21" s="10" t="n">
        <v>11376</v>
      </c>
      <c r="D21" s="10" t="n">
        <v>302180191</v>
      </c>
      <c r="E21" s="10" t="n">
        <v>15226682</v>
      </c>
      <c r="F21" s="12" t="n">
        <v>88859757</v>
      </c>
      <c r="G21" s="12" t="n">
        <v>4915082</v>
      </c>
      <c r="H21" s="9" t="n">
        <v>5622068</v>
      </c>
      <c r="I21" s="0" t="n">
        <v>18047</v>
      </c>
      <c r="J21" s="0" t="n">
        <v>678629</v>
      </c>
    </row>
    <row r="22" customFormat="false" ht="15" hidden="false" customHeight="false" outlineLevel="0" collapsed="false">
      <c r="A22" s="7" t="n">
        <v>17</v>
      </c>
      <c r="B22" s="8" t="s">
        <v>23</v>
      </c>
      <c r="C22" s="10" t="n">
        <v>27226</v>
      </c>
      <c r="D22" s="10" t="n">
        <v>704113296</v>
      </c>
      <c r="E22" s="10" t="n">
        <v>34775112</v>
      </c>
      <c r="F22" s="12" t="n">
        <v>674413731</v>
      </c>
      <c r="G22" s="12" t="n">
        <v>37205461</v>
      </c>
      <c r="H22" s="9" t="n">
        <v>12742465</v>
      </c>
      <c r="I22" s="0" t="n">
        <v>43740</v>
      </c>
      <c r="J22" s="0" t="n">
        <v>1620279</v>
      </c>
    </row>
    <row r="23" customFormat="false" ht="15" hidden="false" customHeight="false" outlineLevel="0" collapsed="false">
      <c r="A23" s="7" t="n">
        <v>18</v>
      </c>
      <c r="B23" s="8" t="s">
        <v>24</v>
      </c>
      <c r="C23" s="10" t="n">
        <v>7463</v>
      </c>
      <c r="D23" s="10" t="n">
        <v>184752427</v>
      </c>
      <c r="E23" s="10" t="n">
        <v>8924322</v>
      </c>
      <c r="F23" s="12" t="n">
        <v>93210021</v>
      </c>
      <c r="G23" s="12" t="n">
        <v>5151517</v>
      </c>
      <c r="H23" s="9" t="n">
        <v>3938167</v>
      </c>
      <c r="I23" s="0" t="n">
        <v>11501</v>
      </c>
      <c r="J23" s="0" t="n">
        <v>464548</v>
      </c>
    </row>
    <row r="24" customFormat="false" ht="15" hidden="false" customHeight="false" outlineLevel="0" collapsed="false">
      <c r="A24" s="7" t="n">
        <v>19</v>
      </c>
      <c r="B24" s="8" t="s">
        <v>25</v>
      </c>
      <c r="C24" s="10" t="n">
        <v>7783</v>
      </c>
      <c r="D24" s="10" t="n">
        <v>219934562</v>
      </c>
      <c r="E24" s="10" t="n">
        <v>11376858</v>
      </c>
      <c r="F24" s="12" t="n">
        <v>90981750</v>
      </c>
      <c r="G24" s="12" t="n">
        <v>5034664</v>
      </c>
      <c r="H24" s="9" t="n">
        <v>3840373</v>
      </c>
      <c r="I24" s="0" t="n">
        <v>12071</v>
      </c>
      <c r="J24" s="0" t="n">
        <v>427309</v>
      </c>
    </row>
    <row r="25" s="19" customFormat="true" ht="15" hidden="false" customHeight="false" outlineLevel="0" collapsed="false">
      <c r="A25" s="13" t="n">
        <v>20</v>
      </c>
      <c r="B25" s="14" t="s">
        <v>26</v>
      </c>
      <c r="C25" s="16" t="n">
        <v>5391</v>
      </c>
      <c r="D25" s="16" t="n">
        <v>116739571</v>
      </c>
      <c r="E25" s="16" t="n">
        <v>5111663</v>
      </c>
      <c r="F25" s="18" t="n">
        <v>62558325</v>
      </c>
      <c r="G25" s="18" t="n">
        <v>3475495</v>
      </c>
      <c r="H25" s="15" t="n">
        <v>3046330</v>
      </c>
      <c r="I25" s="19" t="n">
        <v>9085</v>
      </c>
      <c r="J25" s="19" t="n">
        <v>272206</v>
      </c>
    </row>
    <row r="26" customFormat="false" ht="15" hidden="false" customHeight="false" outlineLevel="0" collapsed="false">
      <c r="A26" s="7" t="n">
        <v>21</v>
      </c>
      <c r="B26" s="8" t="s">
        <v>27</v>
      </c>
      <c r="C26" s="10" t="n">
        <v>10868</v>
      </c>
      <c r="D26" s="10" t="n">
        <v>286871482</v>
      </c>
      <c r="E26" s="10" t="n">
        <v>14343589</v>
      </c>
      <c r="F26" s="12" t="n">
        <v>270918575</v>
      </c>
      <c r="G26" s="12" t="n">
        <v>14927678</v>
      </c>
      <c r="H26" s="9" t="n">
        <v>5507064</v>
      </c>
      <c r="I26" s="0" t="n">
        <v>16617</v>
      </c>
      <c r="J26" s="0" t="n">
        <v>645794</v>
      </c>
    </row>
    <row r="27" customFormat="false" ht="15" hidden="false" customHeight="false" outlineLevel="0" collapsed="false">
      <c r="A27" s="7" t="n">
        <v>22</v>
      </c>
      <c r="B27" s="8" t="s">
        <v>28</v>
      </c>
      <c r="C27" s="10" t="n">
        <v>10687</v>
      </c>
      <c r="D27" s="10" t="n">
        <v>238100081</v>
      </c>
      <c r="E27" s="10" t="n">
        <v>9733686</v>
      </c>
      <c r="F27" s="12" t="n">
        <v>106773681</v>
      </c>
      <c r="G27" s="12" t="n">
        <v>5904186</v>
      </c>
      <c r="H27" s="9" t="n">
        <v>6457762</v>
      </c>
      <c r="I27" s="0" t="n">
        <v>17555</v>
      </c>
      <c r="J27" s="0" t="n">
        <v>560477</v>
      </c>
    </row>
    <row r="28" customFormat="false" ht="15" hidden="false" customHeight="false" outlineLevel="0" collapsed="false">
      <c r="A28" s="7" t="n">
        <v>23</v>
      </c>
      <c r="B28" s="8" t="s">
        <v>29</v>
      </c>
      <c r="C28" s="10" t="n">
        <v>28976</v>
      </c>
      <c r="D28" s="10" t="n">
        <v>712628173</v>
      </c>
      <c r="E28" s="10" t="n">
        <v>34617240</v>
      </c>
      <c r="F28" s="12" t="n">
        <v>520898074</v>
      </c>
      <c r="G28" s="12" t="n">
        <v>28641892</v>
      </c>
      <c r="H28" s="9" t="n">
        <v>12290751</v>
      </c>
      <c r="I28" s="0" t="n">
        <v>49062</v>
      </c>
      <c r="J28" s="0" t="n">
        <v>1720538</v>
      </c>
    </row>
    <row r="29" customFormat="false" ht="15" hidden="false" customHeight="false" outlineLevel="0" collapsed="false">
      <c r="A29" s="7" t="n">
        <v>24</v>
      </c>
      <c r="B29" s="8" t="s">
        <v>30</v>
      </c>
      <c r="C29" s="10" t="n">
        <v>9408</v>
      </c>
      <c r="D29" s="10" t="n">
        <v>225195119</v>
      </c>
      <c r="E29" s="10" t="n">
        <v>10503124</v>
      </c>
      <c r="F29" s="12" t="n">
        <v>109789179</v>
      </c>
      <c r="G29" s="12" t="n">
        <v>6047157</v>
      </c>
      <c r="H29" s="9" t="n">
        <v>5955023</v>
      </c>
      <c r="I29" s="0" t="n">
        <v>16399</v>
      </c>
      <c r="J29" s="0" t="n">
        <v>612533</v>
      </c>
    </row>
    <row r="30" s="19" customFormat="true" ht="15" hidden="false" customHeight="false" outlineLevel="0" collapsed="false">
      <c r="A30" s="13" t="n">
        <v>25</v>
      </c>
      <c r="B30" s="14" t="s">
        <v>31</v>
      </c>
      <c r="C30" s="16" t="n">
        <v>35127</v>
      </c>
      <c r="D30" s="16" t="n">
        <v>1311802959</v>
      </c>
      <c r="E30" s="16" t="n">
        <v>72182691</v>
      </c>
      <c r="F30" s="18" t="n">
        <v>895585589</v>
      </c>
      <c r="G30" s="18" t="n">
        <v>49697399</v>
      </c>
      <c r="H30" s="15" t="n">
        <v>17165085</v>
      </c>
      <c r="I30" s="19" t="n">
        <v>59977</v>
      </c>
      <c r="J30" s="19" t="n">
        <v>2664614</v>
      </c>
    </row>
    <row r="31" customFormat="false" ht="15" hidden="false" customHeight="false" outlineLevel="0" collapsed="false">
      <c r="A31" s="7" t="n">
        <v>26</v>
      </c>
      <c r="B31" s="8" t="s">
        <v>32</v>
      </c>
      <c r="C31" s="10" t="n">
        <v>4409</v>
      </c>
      <c r="D31" s="10" t="n">
        <v>93718226</v>
      </c>
      <c r="E31" s="10" t="n">
        <v>4196672</v>
      </c>
      <c r="F31" s="12" t="n">
        <v>45444524</v>
      </c>
      <c r="G31" s="12" t="n">
        <v>2510117</v>
      </c>
      <c r="H31" s="9" t="n">
        <v>2856069</v>
      </c>
      <c r="I31" s="0" t="n">
        <v>8573</v>
      </c>
      <c r="J31" s="0" t="n">
        <v>216431</v>
      </c>
    </row>
    <row r="32" customFormat="false" ht="15" hidden="false" customHeight="false" outlineLevel="0" collapsed="false">
      <c r="A32" s="7" t="n">
        <v>27</v>
      </c>
      <c r="B32" s="8" t="s">
        <v>33</v>
      </c>
      <c r="C32" s="10" t="n">
        <v>3931</v>
      </c>
      <c r="D32" s="10" t="n">
        <v>75370868</v>
      </c>
      <c r="E32" s="10" t="n">
        <v>3138139</v>
      </c>
      <c r="F32" s="12" t="n">
        <v>31511239</v>
      </c>
      <c r="G32" s="12" t="n">
        <v>1742415</v>
      </c>
      <c r="H32" s="9" t="n">
        <v>2047591</v>
      </c>
      <c r="I32" s="0" t="n">
        <v>8201</v>
      </c>
      <c r="J32" s="0" t="n">
        <v>194454</v>
      </c>
    </row>
    <row r="33" customFormat="false" ht="15" hidden="false" customHeight="false" outlineLevel="0" collapsed="false">
      <c r="A33" s="7" t="n">
        <v>28</v>
      </c>
      <c r="B33" s="8" t="s">
        <v>34</v>
      </c>
      <c r="C33" s="10" t="n">
        <v>10966</v>
      </c>
      <c r="D33" s="10" t="n">
        <v>260760258</v>
      </c>
      <c r="E33" s="10" t="n">
        <v>12264406</v>
      </c>
      <c r="F33" s="12" t="n">
        <v>115518319</v>
      </c>
      <c r="G33" s="12" t="n">
        <v>6395845</v>
      </c>
      <c r="H33" s="9" t="n">
        <v>5513056</v>
      </c>
      <c r="I33" s="0" t="n">
        <v>17335</v>
      </c>
      <c r="J33" s="0" t="n">
        <v>576112</v>
      </c>
    </row>
    <row r="34" customFormat="false" ht="15" hidden="false" customHeight="false" outlineLevel="0" collapsed="false">
      <c r="A34" s="7" t="n">
        <v>29</v>
      </c>
      <c r="B34" s="8" t="s">
        <v>35</v>
      </c>
      <c r="C34" s="10" t="n">
        <v>24499</v>
      </c>
      <c r="D34" s="10" t="n">
        <v>629766148</v>
      </c>
      <c r="E34" s="10" t="n">
        <v>29210322</v>
      </c>
      <c r="F34" s="12" t="n">
        <v>498791581</v>
      </c>
      <c r="G34" s="12" t="n">
        <v>27533286</v>
      </c>
      <c r="H34" s="9" t="n">
        <v>9727480</v>
      </c>
      <c r="I34" s="0" t="n">
        <v>40803</v>
      </c>
      <c r="J34" s="0" t="n">
        <v>1425167</v>
      </c>
    </row>
    <row r="35" s="19" customFormat="true" ht="15" hidden="false" customHeight="false" outlineLevel="0" collapsed="false">
      <c r="A35" s="13" t="n">
        <v>30</v>
      </c>
      <c r="B35" s="14" t="s">
        <v>36</v>
      </c>
      <c r="C35" s="16" t="n">
        <v>11318</v>
      </c>
      <c r="D35" s="16" t="n">
        <v>326097427</v>
      </c>
      <c r="E35" s="16" t="n">
        <v>16205100</v>
      </c>
      <c r="F35" s="18" t="n">
        <v>258300539</v>
      </c>
      <c r="G35" s="18" t="n">
        <v>14213858</v>
      </c>
      <c r="H35" s="15" t="n">
        <v>5974623</v>
      </c>
      <c r="I35" s="19" t="n">
        <v>16644</v>
      </c>
      <c r="J35" s="19" t="n">
        <v>710622</v>
      </c>
    </row>
    <row r="36" customFormat="false" ht="15" hidden="false" customHeight="false" outlineLevel="0" collapsed="false">
      <c r="A36" s="7" t="n">
        <v>31</v>
      </c>
      <c r="B36" s="8" t="s">
        <v>37</v>
      </c>
      <c r="C36" s="10" t="n">
        <v>57221</v>
      </c>
      <c r="D36" s="10" t="n">
        <v>1557540274</v>
      </c>
      <c r="E36" s="10" t="n">
        <v>75920710</v>
      </c>
      <c r="F36" s="12" t="n">
        <v>1127331588</v>
      </c>
      <c r="G36" s="12" t="n">
        <v>62122183</v>
      </c>
      <c r="H36" s="9" t="n">
        <v>22553580</v>
      </c>
      <c r="I36" s="0" t="n">
        <v>92589</v>
      </c>
      <c r="J36" s="0" t="n">
        <v>3265881</v>
      </c>
    </row>
    <row r="37" customFormat="false" ht="15" hidden="false" customHeight="false" outlineLevel="0" collapsed="false">
      <c r="A37" s="7" t="n">
        <v>32</v>
      </c>
      <c r="B37" s="8" t="s">
        <v>38</v>
      </c>
      <c r="C37" s="10" t="n">
        <v>5974</v>
      </c>
      <c r="D37" s="10" t="n">
        <v>142147549</v>
      </c>
      <c r="E37" s="10" t="n">
        <v>6382850</v>
      </c>
      <c r="F37" s="12" t="n">
        <v>84235172</v>
      </c>
      <c r="G37" s="12" t="n">
        <v>4661170</v>
      </c>
      <c r="H37" s="9" t="n">
        <v>3501092</v>
      </c>
      <c r="I37" s="0" t="n">
        <v>10364</v>
      </c>
      <c r="J37" s="0" t="n">
        <v>353026</v>
      </c>
    </row>
    <row r="38" customFormat="false" ht="15" hidden="false" customHeight="false" outlineLevel="0" collapsed="false">
      <c r="A38" s="7" t="n">
        <v>33</v>
      </c>
      <c r="B38" s="8" t="s">
        <v>39</v>
      </c>
      <c r="C38" s="10" t="n">
        <v>11658</v>
      </c>
      <c r="D38" s="10" t="n">
        <v>269293601</v>
      </c>
      <c r="E38" s="10" t="n">
        <v>12828401</v>
      </c>
      <c r="F38" s="12" t="n">
        <v>121539185</v>
      </c>
      <c r="G38" s="12" t="n">
        <v>6708091</v>
      </c>
      <c r="H38" s="9" t="n">
        <v>5903941</v>
      </c>
      <c r="I38" s="0" t="n">
        <v>20238</v>
      </c>
      <c r="J38" s="0" t="n">
        <v>635389</v>
      </c>
    </row>
    <row r="39" customFormat="false" ht="15" hidden="false" customHeight="false" outlineLevel="0" collapsed="false">
      <c r="A39" s="7" t="n">
        <v>34</v>
      </c>
      <c r="B39" s="8" t="s">
        <v>40</v>
      </c>
      <c r="C39" s="10" t="n">
        <v>9546</v>
      </c>
      <c r="D39" s="10" t="n">
        <v>228536060</v>
      </c>
      <c r="E39" s="10" t="n">
        <v>10877162</v>
      </c>
      <c r="F39" s="12" t="n">
        <v>105267571</v>
      </c>
      <c r="G39" s="12" t="n">
        <v>5796170</v>
      </c>
      <c r="H39" s="9" t="n">
        <v>5096895</v>
      </c>
      <c r="I39" s="0" t="n">
        <v>16031</v>
      </c>
      <c r="J39" s="0" t="n">
        <v>544159</v>
      </c>
    </row>
    <row r="40" s="19" customFormat="true" ht="15" hidden="false" customHeight="false" outlineLevel="0" collapsed="false">
      <c r="A40" s="13" t="n">
        <v>35</v>
      </c>
      <c r="B40" s="14" t="s">
        <v>41</v>
      </c>
      <c r="C40" s="16" t="n">
        <v>6124</v>
      </c>
      <c r="D40" s="16" t="n">
        <v>156389940</v>
      </c>
      <c r="E40" s="16" t="n">
        <v>7722313</v>
      </c>
      <c r="F40" s="18" t="n">
        <v>61586392</v>
      </c>
      <c r="G40" s="18" t="n">
        <v>3401212</v>
      </c>
      <c r="H40" s="15" t="n">
        <v>4792733</v>
      </c>
      <c r="I40" s="19" t="n">
        <v>10567</v>
      </c>
      <c r="J40" s="19" t="n">
        <v>410557</v>
      </c>
    </row>
    <row r="41" customFormat="false" ht="15" hidden="false" customHeight="false" outlineLevel="0" collapsed="false">
      <c r="A41" s="7" t="n">
        <v>36</v>
      </c>
      <c r="B41" s="8" t="s">
        <v>42</v>
      </c>
      <c r="C41" s="10" t="n">
        <v>4309</v>
      </c>
      <c r="D41" s="10" t="n">
        <v>109665529</v>
      </c>
      <c r="E41" s="10" t="n">
        <v>4602624</v>
      </c>
      <c r="F41" s="12" t="n">
        <v>53554106</v>
      </c>
      <c r="G41" s="12" t="n">
        <v>2932825</v>
      </c>
      <c r="H41" s="9" t="n">
        <v>2738324</v>
      </c>
      <c r="I41" s="0" t="n">
        <v>7422</v>
      </c>
      <c r="J41" s="0" t="n">
        <v>276415</v>
      </c>
    </row>
    <row r="42" customFormat="false" ht="15" hidden="false" customHeight="false" outlineLevel="0" collapsed="false">
      <c r="A42" s="7" t="n">
        <v>37</v>
      </c>
      <c r="B42" s="8" t="s">
        <v>43</v>
      </c>
      <c r="C42" s="10" t="n">
        <v>5804</v>
      </c>
      <c r="D42" s="10" t="n">
        <v>147457020</v>
      </c>
      <c r="E42" s="10" t="n">
        <v>7448884</v>
      </c>
      <c r="F42" s="12" t="n">
        <v>60257799</v>
      </c>
      <c r="G42" s="12" t="n">
        <v>3328125</v>
      </c>
      <c r="H42" s="9" t="n">
        <v>4090720</v>
      </c>
      <c r="I42" s="0" t="n">
        <v>9349</v>
      </c>
      <c r="J42" s="0" t="n">
        <v>359255</v>
      </c>
    </row>
    <row r="43" customFormat="false" ht="15" hidden="false" customHeight="false" outlineLevel="0" collapsed="false">
      <c r="A43" s="7" t="n">
        <v>38</v>
      </c>
      <c r="B43" s="8" t="s">
        <v>44</v>
      </c>
      <c r="C43" s="10" t="n">
        <v>7616</v>
      </c>
      <c r="D43" s="10" t="n">
        <v>225281854</v>
      </c>
      <c r="E43" s="10" t="n">
        <v>11984259</v>
      </c>
      <c r="F43" s="12" t="n">
        <v>70338807</v>
      </c>
      <c r="G43" s="12" t="n">
        <v>3893642</v>
      </c>
      <c r="H43" s="9" t="n">
        <v>4362903</v>
      </c>
      <c r="I43" s="0" t="n">
        <v>12110</v>
      </c>
      <c r="J43" s="0" t="n">
        <v>516231</v>
      </c>
    </row>
    <row r="44" customFormat="false" ht="15" hidden="false" customHeight="false" outlineLevel="0" collapsed="false">
      <c r="A44" s="7" t="n">
        <v>39</v>
      </c>
      <c r="B44" s="8" t="s">
        <v>45</v>
      </c>
      <c r="C44" s="10" t="n">
        <v>6436</v>
      </c>
      <c r="D44" s="10" t="n">
        <v>164986361</v>
      </c>
      <c r="E44" s="10" t="n">
        <v>8063148</v>
      </c>
      <c r="F44" s="12" t="n">
        <v>56797429</v>
      </c>
      <c r="G44" s="12" t="n">
        <v>3139425</v>
      </c>
      <c r="H44" s="9" t="n">
        <v>2856157</v>
      </c>
      <c r="I44" s="0" t="n">
        <v>10984</v>
      </c>
      <c r="J44" s="0" t="n">
        <v>422890</v>
      </c>
    </row>
    <row r="45" s="19" customFormat="true" ht="15" hidden="false" customHeight="false" outlineLevel="0" collapsed="false">
      <c r="A45" s="13" t="n">
        <v>40</v>
      </c>
      <c r="B45" s="14" t="s">
        <v>46</v>
      </c>
      <c r="C45" s="16" t="n">
        <v>9551</v>
      </c>
      <c r="D45" s="16" t="n">
        <v>271810785</v>
      </c>
      <c r="E45" s="16" t="n">
        <v>13556012</v>
      </c>
      <c r="F45" s="18" t="n">
        <v>96958642</v>
      </c>
      <c r="G45" s="18" t="n">
        <v>5353865</v>
      </c>
      <c r="H45" s="15" t="n">
        <v>5709511</v>
      </c>
      <c r="I45" s="19" t="n">
        <v>15352</v>
      </c>
      <c r="J45" s="19" t="n">
        <v>604880</v>
      </c>
    </row>
    <row r="46" customFormat="false" ht="15" hidden="false" customHeight="false" outlineLevel="0" collapsed="false">
      <c r="A46" s="7" t="n">
        <v>41</v>
      </c>
      <c r="B46" s="8" t="s">
        <v>47</v>
      </c>
      <c r="C46" s="10" t="n">
        <v>6878</v>
      </c>
      <c r="D46" s="10" t="n">
        <v>166939995</v>
      </c>
      <c r="E46" s="10" t="n">
        <v>7864687</v>
      </c>
      <c r="F46" s="12" t="n">
        <v>68076078</v>
      </c>
      <c r="G46" s="12" t="n">
        <v>3770083</v>
      </c>
      <c r="H46" s="9" t="n">
        <v>3346215</v>
      </c>
      <c r="I46" s="0" t="n">
        <v>11229</v>
      </c>
      <c r="J46" s="0" t="n">
        <v>439590</v>
      </c>
    </row>
    <row r="47" customFormat="false" ht="15" hidden="false" customHeight="false" outlineLevel="0" collapsed="false">
      <c r="A47" s="7" t="n">
        <v>42</v>
      </c>
      <c r="B47" s="8" t="s">
        <v>48</v>
      </c>
      <c r="C47" s="10" t="n">
        <v>10655</v>
      </c>
      <c r="D47" s="10" t="n">
        <v>286703286</v>
      </c>
      <c r="E47" s="10" t="n">
        <v>13722170</v>
      </c>
      <c r="F47" s="12" t="n">
        <v>159709007</v>
      </c>
      <c r="G47" s="12" t="n">
        <v>8820173</v>
      </c>
      <c r="H47" s="9" t="n">
        <v>5506867</v>
      </c>
      <c r="I47" s="0" t="n">
        <v>17377</v>
      </c>
      <c r="J47" s="0" t="n">
        <v>658207</v>
      </c>
    </row>
    <row r="48" customFormat="false" ht="15" hidden="false" customHeight="false" outlineLevel="0" collapsed="false">
      <c r="A48" s="7" t="n">
        <v>43</v>
      </c>
      <c r="B48" s="8" t="s">
        <v>49</v>
      </c>
      <c r="C48" s="10" t="n">
        <v>8573</v>
      </c>
      <c r="D48" s="10" t="n">
        <v>217535975</v>
      </c>
      <c r="E48" s="10" t="n">
        <v>7836505</v>
      </c>
      <c r="F48" s="12" t="n">
        <v>62792715</v>
      </c>
      <c r="G48" s="12" t="n">
        <v>3449599</v>
      </c>
      <c r="H48" s="9" t="n">
        <v>5956697</v>
      </c>
      <c r="I48" s="0" t="n">
        <v>15245</v>
      </c>
      <c r="J48" s="0" t="n">
        <v>551805</v>
      </c>
    </row>
    <row r="49" customFormat="false" ht="15" hidden="false" customHeight="false" outlineLevel="0" collapsed="false">
      <c r="A49" s="7" t="n">
        <v>44</v>
      </c>
      <c r="B49" s="8" t="s">
        <v>50</v>
      </c>
      <c r="C49" s="10" t="n">
        <v>11421</v>
      </c>
      <c r="D49" s="10" t="n">
        <v>270859897</v>
      </c>
      <c r="E49" s="10" t="n">
        <v>12919974</v>
      </c>
      <c r="F49" s="12" t="n">
        <v>165848200</v>
      </c>
      <c r="G49" s="12" t="n">
        <v>9152513</v>
      </c>
      <c r="H49" s="9" t="n">
        <v>5500062</v>
      </c>
      <c r="I49" s="0" t="n">
        <v>20067</v>
      </c>
      <c r="J49" s="0" t="n">
        <v>643770</v>
      </c>
    </row>
    <row r="50" s="19" customFormat="true" ht="15" hidden="false" customHeight="false" outlineLevel="0" collapsed="false">
      <c r="A50" s="13" t="n">
        <v>45</v>
      </c>
      <c r="B50" s="14" t="s">
        <v>51</v>
      </c>
      <c r="C50" s="16" t="n">
        <v>6005</v>
      </c>
      <c r="D50" s="16" t="n">
        <v>135139050</v>
      </c>
      <c r="E50" s="16" t="n">
        <v>5381218</v>
      </c>
      <c r="F50" s="18" t="n">
        <v>61144197</v>
      </c>
      <c r="G50" s="18" t="n">
        <v>3386035</v>
      </c>
      <c r="H50" s="15" t="n">
        <v>3164403</v>
      </c>
      <c r="I50" s="19" t="n">
        <v>9436</v>
      </c>
      <c r="J50" s="19" t="n">
        <v>317840</v>
      </c>
    </row>
    <row r="51" customFormat="false" ht="15" hidden="false" customHeight="false" outlineLevel="0" collapsed="false">
      <c r="A51" s="7" t="n">
        <v>46</v>
      </c>
      <c r="B51" s="8" t="s">
        <v>52</v>
      </c>
      <c r="C51" s="10" t="n">
        <v>6034</v>
      </c>
      <c r="D51" s="10" t="n">
        <v>163964337</v>
      </c>
      <c r="E51" s="10" t="n">
        <v>8388042</v>
      </c>
      <c r="F51" s="12" t="n">
        <v>69386888</v>
      </c>
      <c r="G51" s="12" t="n">
        <v>3826552</v>
      </c>
      <c r="H51" s="9" t="n">
        <v>3890538</v>
      </c>
      <c r="I51" s="0" t="n">
        <v>9565</v>
      </c>
      <c r="J51" s="0" t="n">
        <v>381229</v>
      </c>
    </row>
    <row r="52" customFormat="false" ht="15" hidden="false" customHeight="false" outlineLevel="0" collapsed="false">
      <c r="A52" s="7" t="n">
        <v>47</v>
      </c>
      <c r="B52" s="8" t="s">
        <v>53</v>
      </c>
      <c r="C52" s="10" t="n">
        <v>4530</v>
      </c>
      <c r="D52" s="10" t="n">
        <v>123222478</v>
      </c>
      <c r="E52" s="10" t="n">
        <v>5900665</v>
      </c>
      <c r="F52" s="12" t="n">
        <v>42166795</v>
      </c>
      <c r="G52" s="12" t="n">
        <v>2323239</v>
      </c>
      <c r="H52" s="9" t="n">
        <v>1902690</v>
      </c>
      <c r="I52" s="0" t="n">
        <v>6922</v>
      </c>
      <c r="J52" s="0" t="n">
        <v>314011</v>
      </c>
    </row>
    <row r="53" customFormat="false" ht="15" hidden="false" customHeight="false" outlineLevel="0" collapsed="false">
      <c r="A53" s="7" t="n">
        <v>48</v>
      </c>
      <c r="B53" s="8" t="s">
        <v>54</v>
      </c>
      <c r="C53" s="10" t="n">
        <v>10609</v>
      </c>
      <c r="D53" s="10" t="n">
        <v>297534338</v>
      </c>
      <c r="E53" s="10" t="n">
        <v>12996031</v>
      </c>
      <c r="F53" s="12" t="n">
        <v>174632577</v>
      </c>
      <c r="G53" s="12" t="n">
        <v>9652310</v>
      </c>
      <c r="H53" s="9" t="n">
        <v>5606789</v>
      </c>
      <c r="I53" s="0" t="n">
        <v>15750</v>
      </c>
      <c r="J53" s="0" t="n">
        <v>607319</v>
      </c>
    </row>
    <row r="54" customFormat="false" ht="15" hidden="false" customHeight="false" outlineLevel="0" collapsed="false">
      <c r="A54" s="7" t="n">
        <v>49</v>
      </c>
      <c r="B54" s="8" t="s">
        <v>55</v>
      </c>
      <c r="C54" s="10" t="n">
        <v>11895</v>
      </c>
      <c r="D54" s="10" t="n">
        <v>278372350</v>
      </c>
      <c r="E54" s="10" t="n">
        <v>13022410</v>
      </c>
      <c r="F54" s="12" t="n">
        <v>114401176</v>
      </c>
      <c r="G54" s="12" t="n">
        <v>6323198</v>
      </c>
      <c r="H54" s="9" t="n">
        <v>4489406</v>
      </c>
      <c r="I54" s="0" t="n">
        <v>19804</v>
      </c>
      <c r="J54" s="0" t="n">
        <v>626629</v>
      </c>
    </row>
    <row r="55" s="19" customFormat="true" ht="15" hidden="false" customHeight="false" outlineLevel="0" collapsed="false">
      <c r="A55" s="13" t="n">
        <v>50</v>
      </c>
      <c r="B55" s="14" t="s">
        <v>56</v>
      </c>
      <c r="C55" s="16" t="n">
        <v>21820</v>
      </c>
      <c r="D55" s="16" t="n">
        <v>550129279</v>
      </c>
      <c r="E55" s="16" t="n">
        <v>27156630</v>
      </c>
      <c r="F55" s="18" t="n">
        <v>342984528</v>
      </c>
      <c r="G55" s="18" t="n">
        <v>18880061</v>
      </c>
      <c r="H55" s="15" t="n">
        <v>11633496</v>
      </c>
      <c r="I55" s="19" t="n">
        <v>36460</v>
      </c>
      <c r="J55" s="19" t="n">
        <v>1189475</v>
      </c>
    </row>
    <row r="56" customFormat="false" ht="15" hidden="false" customHeight="false" outlineLevel="0" collapsed="false">
      <c r="A56" s="7" t="n">
        <v>51</v>
      </c>
      <c r="B56" s="8" t="s">
        <v>57</v>
      </c>
      <c r="C56" s="10" t="n">
        <v>8897</v>
      </c>
      <c r="D56" s="10" t="n">
        <v>240911782</v>
      </c>
      <c r="E56" s="10" t="n">
        <v>11644798</v>
      </c>
      <c r="F56" s="12" t="n">
        <v>173218457</v>
      </c>
      <c r="G56" s="12" t="n">
        <v>9544821</v>
      </c>
      <c r="H56" s="9" t="n">
        <v>4011717</v>
      </c>
      <c r="I56" s="0" t="n">
        <v>15431</v>
      </c>
      <c r="J56" s="0" t="n">
        <v>553875</v>
      </c>
    </row>
    <row r="57" customFormat="false" ht="15" hidden="false" customHeight="false" outlineLevel="0" collapsed="false">
      <c r="A57" s="7" t="n">
        <v>52</v>
      </c>
      <c r="B57" s="8" t="s">
        <v>58</v>
      </c>
      <c r="C57" s="10" t="n">
        <v>71904</v>
      </c>
      <c r="D57" s="10" t="n">
        <v>2274313987</v>
      </c>
      <c r="E57" s="10" t="n">
        <v>123089100</v>
      </c>
      <c r="F57" s="12" t="n">
        <v>1752165089</v>
      </c>
      <c r="G57" s="12" t="n">
        <v>96740193</v>
      </c>
      <c r="H57" s="9" t="n">
        <v>38148695</v>
      </c>
      <c r="I57" s="0" t="n">
        <v>128145</v>
      </c>
      <c r="J57" s="0" t="n">
        <v>4898202</v>
      </c>
    </row>
    <row r="58" customFormat="false" ht="15" hidden="false" customHeight="false" outlineLevel="0" collapsed="false">
      <c r="A58" s="7" t="n">
        <v>53</v>
      </c>
      <c r="B58" s="8" t="s">
        <v>59</v>
      </c>
      <c r="C58" s="10" t="n">
        <v>11637</v>
      </c>
      <c r="D58" s="10" t="n">
        <v>286172682</v>
      </c>
      <c r="E58" s="10" t="n">
        <v>13834579</v>
      </c>
      <c r="F58" s="12" t="n">
        <v>141169708</v>
      </c>
      <c r="G58" s="12" t="n">
        <v>7817690</v>
      </c>
      <c r="H58" s="9" t="n">
        <v>4975987</v>
      </c>
      <c r="I58" s="0" t="n">
        <v>20430</v>
      </c>
      <c r="J58" s="0" t="n">
        <v>585481</v>
      </c>
    </row>
    <row r="59" customFormat="false" ht="15" hidden="false" customHeight="false" outlineLevel="0" collapsed="false">
      <c r="A59" s="7" t="n">
        <v>54</v>
      </c>
      <c r="B59" s="8" t="s">
        <v>60</v>
      </c>
      <c r="C59" s="10" t="n">
        <v>6188</v>
      </c>
      <c r="D59" s="10" t="n">
        <v>139147478</v>
      </c>
      <c r="E59" s="10" t="n">
        <v>6430838</v>
      </c>
      <c r="F59" s="12" t="n">
        <v>35624499</v>
      </c>
      <c r="G59" s="12" t="n">
        <v>1968138</v>
      </c>
      <c r="H59" s="9" t="n">
        <v>4187374</v>
      </c>
      <c r="I59" s="0" t="n">
        <v>10655</v>
      </c>
      <c r="J59" s="0" t="n">
        <v>348039</v>
      </c>
    </row>
    <row r="60" s="19" customFormat="true" ht="15" hidden="false" customHeight="false" outlineLevel="0" collapsed="false">
      <c r="A60" s="13" t="n">
        <v>55</v>
      </c>
      <c r="B60" s="14" t="s">
        <v>61</v>
      </c>
      <c r="C60" s="16" t="n">
        <v>9971</v>
      </c>
      <c r="D60" s="16" t="n">
        <v>264896982</v>
      </c>
      <c r="E60" s="16" t="n">
        <v>12835338</v>
      </c>
      <c r="F60" s="18" t="n">
        <v>136403546</v>
      </c>
      <c r="G60" s="18" t="n">
        <v>7542072</v>
      </c>
      <c r="H60" s="15" t="n">
        <v>6739907</v>
      </c>
      <c r="I60" s="19" t="n">
        <v>15245</v>
      </c>
      <c r="J60" s="19" t="n">
        <v>684080</v>
      </c>
    </row>
    <row r="61" customFormat="false" ht="15" hidden="false" customHeight="false" outlineLevel="0" collapsed="false">
      <c r="A61" s="7" t="n">
        <v>56</v>
      </c>
      <c r="B61" s="8" t="s">
        <v>62</v>
      </c>
      <c r="C61" s="10" t="n">
        <v>20289</v>
      </c>
      <c r="D61" s="10" t="n">
        <v>483137758</v>
      </c>
      <c r="E61" s="10" t="n">
        <v>22797216</v>
      </c>
      <c r="F61" s="12" t="n">
        <v>316827873</v>
      </c>
      <c r="G61" s="12" t="n">
        <v>17474788</v>
      </c>
      <c r="H61" s="9" t="n">
        <v>8375294</v>
      </c>
      <c r="I61" s="0" t="n">
        <v>35484</v>
      </c>
      <c r="J61" s="0" t="n">
        <v>1126097</v>
      </c>
    </row>
    <row r="62" customFormat="false" ht="15" hidden="false" customHeight="false" outlineLevel="0" collapsed="false">
      <c r="A62" s="7" t="n">
        <v>57</v>
      </c>
      <c r="B62" s="8" t="s">
        <v>63</v>
      </c>
      <c r="C62" s="10" t="n">
        <v>127552</v>
      </c>
      <c r="D62" s="10" t="n">
        <v>3886645326</v>
      </c>
      <c r="E62" s="10" t="n">
        <v>206097918</v>
      </c>
      <c r="F62" s="12" t="n">
        <v>3444330554</v>
      </c>
      <c r="G62" s="12" t="n">
        <v>190569368</v>
      </c>
      <c r="H62" s="9" t="n">
        <v>47243853</v>
      </c>
      <c r="I62" s="0" t="n">
        <v>207839</v>
      </c>
      <c r="J62" s="0" t="n">
        <v>8339799</v>
      </c>
    </row>
    <row r="63" customFormat="false" ht="15" hidden="false" customHeight="false" outlineLevel="0" collapsed="false">
      <c r="A63" s="7" t="n">
        <v>58</v>
      </c>
      <c r="B63" s="8" t="s">
        <v>64</v>
      </c>
      <c r="C63" s="10" t="n">
        <v>6539</v>
      </c>
      <c r="D63" s="10" t="n">
        <v>156833645</v>
      </c>
      <c r="E63" s="10" t="n">
        <v>7550957</v>
      </c>
      <c r="F63" s="12" t="n">
        <v>30008847</v>
      </c>
      <c r="G63" s="12" t="n">
        <v>1649419</v>
      </c>
      <c r="H63" s="9" t="n">
        <v>4107736</v>
      </c>
      <c r="I63" s="0" t="n">
        <v>11694</v>
      </c>
      <c r="J63" s="0" t="n">
        <v>380484</v>
      </c>
    </row>
    <row r="64" customFormat="false" ht="15" hidden="false" customHeight="false" outlineLevel="0" collapsed="false">
      <c r="A64" s="7" t="n">
        <v>59</v>
      </c>
      <c r="B64" s="8" t="s">
        <v>65</v>
      </c>
      <c r="C64" s="10" t="n">
        <v>5012</v>
      </c>
      <c r="D64" s="10" t="n">
        <v>107584013</v>
      </c>
      <c r="E64" s="10" t="n">
        <v>5071692</v>
      </c>
      <c r="F64" s="12" t="n">
        <v>40024752</v>
      </c>
      <c r="G64" s="12" t="n">
        <v>2199277</v>
      </c>
      <c r="H64" s="9" t="n">
        <v>2894954</v>
      </c>
      <c r="I64" s="0" t="n">
        <v>9337</v>
      </c>
      <c r="J64" s="0" t="n">
        <v>246323</v>
      </c>
    </row>
    <row r="65" s="19" customFormat="true" ht="15" hidden="false" customHeight="false" outlineLevel="0" collapsed="false">
      <c r="A65" s="13" t="n">
        <v>60</v>
      </c>
      <c r="B65" s="14" t="s">
        <v>66</v>
      </c>
      <c r="C65" s="16" t="n">
        <v>6962</v>
      </c>
      <c r="D65" s="16" t="n">
        <v>180154955</v>
      </c>
      <c r="E65" s="16" t="n">
        <v>8160318</v>
      </c>
      <c r="F65" s="18" t="n">
        <v>62467546</v>
      </c>
      <c r="G65" s="18" t="n">
        <v>3464934</v>
      </c>
      <c r="H65" s="15" t="n">
        <v>4003554</v>
      </c>
      <c r="I65" s="19" t="n">
        <v>11189</v>
      </c>
      <c r="J65" s="19" t="n">
        <v>438921</v>
      </c>
    </row>
    <row r="66" customFormat="false" ht="15" hidden="false" customHeight="false" outlineLevel="0" collapsed="false">
      <c r="A66" s="7" t="n">
        <v>61</v>
      </c>
      <c r="B66" s="8" t="s">
        <v>67</v>
      </c>
      <c r="C66" s="10" t="n">
        <v>8894</v>
      </c>
      <c r="D66" s="10" t="n">
        <v>248300852</v>
      </c>
      <c r="E66" s="10" t="n">
        <v>12791368</v>
      </c>
      <c r="F66" s="12" t="n">
        <v>79936753</v>
      </c>
      <c r="G66" s="12" t="n">
        <v>4424054</v>
      </c>
      <c r="H66" s="9" t="n">
        <v>3882007</v>
      </c>
      <c r="I66" s="0" t="n">
        <v>15454</v>
      </c>
      <c r="J66" s="0" t="n">
        <v>554393</v>
      </c>
    </row>
    <row r="67" customFormat="false" ht="15" hidden="false" customHeight="false" outlineLevel="0" collapsed="false">
      <c r="A67" s="7" t="n">
        <v>62</v>
      </c>
      <c r="B67" s="8" t="s">
        <v>68</v>
      </c>
      <c r="C67" s="10" t="n">
        <v>12740</v>
      </c>
      <c r="D67" s="10" t="n">
        <v>327155847</v>
      </c>
      <c r="E67" s="10" t="n">
        <v>15594944</v>
      </c>
      <c r="F67" s="12" t="n">
        <v>174666068</v>
      </c>
      <c r="G67" s="12" t="n">
        <v>9631018</v>
      </c>
      <c r="H67" s="9" t="n">
        <v>6599645</v>
      </c>
      <c r="I67" s="0" t="n">
        <v>22120</v>
      </c>
      <c r="J67" s="0" t="n">
        <v>751143</v>
      </c>
    </row>
    <row r="68" customFormat="false" ht="15" hidden="false" customHeight="false" outlineLevel="0" collapsed="false">
      <c r="A68" s="7" t="n">
        <v>63</v>
      </c>
      <c r="B68" s="8" t="s">
        <v>69</v>
      </c>
      <c r="C68" s="10" t="n">
        <v>19476</v>
      </c>
      <c r="D68" s="10" t="n">
        <v>521098019</v>
      </c>
      <c r="E68" s="10" t="n">
        <v>26300042</v>
      </c>
      <c r="F68" s="12" t="n">
        <v>246869445</v>
      </c>
      <c r="G68" s="12" t="n">
        <v>13617135</v>
      </c>
      <c r="H68" s="9" t="n">
        <v>8375326</v>
      </c>
      <c r="I68" s="0" t="n">
        <v>32774</v>
      </c>
      <c r="J68" s="0" t="n">
        <v>1126426</v>
      </c>
    </row>
    <row r="69" customFormat="false" ht="15" hidden="false" customHeight="false" outlineLevel="0" collapsed="false">
      <c r="A69" s="7" t="n">
        <v>64</v>
      </c>
      <c r="B69" s="8" t="s">
        <v>70</v>
      </c>
      <c r="C69" s="10" t="n">
        <v>23007</v>
      </c>
      <c r="D69" s="10" t="n">
        <v>574580864</v>
      </c>
      <c r="E69" s="10" t="n">
        <v>28000193</v>
      </c>
      <c r="F69" s="12" t="n">
        <v>351252730</v>
      </c>
      <c r="G69" s="12" t="n">
        <v>19385177</v>
      </c>
      <c r="H69" s="9" t="n">
        <v>10014625</v>
      </c>
      <c r="I69" s="0" t="n">
        <v>39236</v>
      </c>
      <c r="J69" s="0" t="n">
        <v>1397019</v>
      </c>
    </row>
    <row r="70" s="19" customFormat="true" ht="15" hidden="false" customHeight="false" outlineLevel="0" collapsed="false">
      <c r="A70" s="13" t="n">
        <v>65</v>
      </c>
      <c r="B70" s="14" t="s">
        <v>71</v>
      </c>
      <c r="C70" s="16" t="n">
        <v>8077</v>
      </c>
      <c r="D70" s="16" t="n">
        <v>225620167</v>
      </c>
      <c r="E70" s="16" t="n">
        <v>8180430</v>
      </c>
      <c r="F70" s="18" t="n">
        <v>53788031</v>
      </c>
      <c r="G70" s="18" t="n">
        <v>2969921</v>
      </c>
      <c r="H70" s="15" t="n">
        <v>5637318</v>
      </c>
      <c r="I70" s="19" t="n">
        <v>15127</v>
      </c>
      <c r="J70" s="19" t="n">
        <v>630141</v>
      </c>
    </row>
    <row r="71" customFormat="false" ht="15" hidden="false" customHeight="false" outlineLevel="0" collapsed="false">
      <c r="A71" s="7" t="n">
        <v>66</v>
      </c>
      <c r="B71" s="8" t="s">
        <v>72</v>
      </c>
      <c r="C71" s="10" t="n">
        <v>6355</v>
      </c>
      <c r="D71" s="10" t="n">
        <v>157431410</v>
      </c>
      <c r="E71" s="10" t="n">
        <v>6850143</v>
      </c>
      <c r="F71" s="12" t="n">
        <v>61366808</v>
      </c>
      <c r="G71" s="12" t="n">
        <v>3398712</v>
      </c>
      <c r="H71" s="9" t="n">
        <v>3913603</v>
      </c>
      <c r="I71" s="0" t="n">
        <v>10794</v>
      </c>
      <c r="J71" s="0" t="n">
        <v>381161</v>
      </c>
    </row>
    <row r="72" customFormat="false" ht="15" hidden="false" customHeight="false" outlineLevel="0" collapsed="false">
      <c r="A72" s="7" t="n">
        <v>67</v>
      </c>
      <c r="B72" s="8" t="s">
        <v>73</v>
      </c>
      <c r="C72" s="10" t="n">
        <v>5234</v>
      </c>
      <c r="D72" s="10" t="n">
        <v>130852655</v>
      </c>
      <c r="E72" s="10" t="n">
        <v>6388481</v>
      </c>
      <c r="F72" s="12" t="n">
        <v>44683733</v>
      </c>
      <c r="G72" s="12" t="n">
        <v>2461062</v>
      </c>
      <c r="H72" s="9" t="n">
        <v>4293199</v>
      </c>
      <c r="I72" s="0" t="n">
        <v>9019</v>
      </c>
      <c r="J72" s="0" t="n">
        <v>342293</v>
      </c>
    </row>
    <row r="73" customFormat="false" ht="15" hidden="false" customHeight="false" outlineLevel="0" collapsed="false">
      <c r="A73" s="7" t="n">
        <v>68</v>
      </c>
      <c r="B73" s="8" t="s">
        <v>74</v>
      </c>
      <c r="C73" s="10" t="n">
        <v>4327</v>
      </c>
      <c r="D73" s="10" t="n">
        <v>99095695</v>
      </c>
      <c r="E73" s="10" t="n">
        <v>4664312</v>
      </c>
      <c r="F73" s="12" t="n">
        <v>35007226</v>
      </c>
      <c r="G73" s="12" t="n">
        <v>1931459</v>
      </c>
      <c r="H73" s="9" t="n">
        <v>3353163</v>
      </c>
      <c r="I73" s="0" t="n">
        <v>7573</v>
      </c>
      <c r="J73" s="0" t="n">
        <v>265063</v>
      </c>
    </row>
    <row r="74" customFormat="false" ht="15" hidden="false" customHeight="false" outlineLevel="0" collapsed="false">
      <c r="A74" s="7" t="n">
        <v>69</v>
      </c>
      <c r="B74" s="8" t="s">
        <v>75</v>
      </c>
      <c r="C74" s="10" t="n">
        <v>6359</v>
      </c>
      <c r="D74" s="10" t="n">
        <v>147334339</v>
      </c>
      <c r="E74" s="10" t="n">
        <v>6784217</v>
      </c>
      <c r="F74" s="12" t="n">
        <v>79178432</v>
      </c>
      <c r="G74" s="12" t="n">
        <v>4358474</v>
      </c>
      <c r="H74" s="9" t="n">
        <v>3414328</v>
      </c>
      <c r="I74" s="0" t="n">
        <v>10792</v>
      </c>
      <c r="J74" s="0" t="n">
        <v>369127</v>
      </c>
    </row>
    <row r="75" s="19" customFormat="true" ht="15" hidden="false" customHeight="false" outlineLevel="0" collapsed="false">
      <c r="A75" s="13" t="n">
        <v>70</v>
      </c>
      <c r="B75" s="14" t="s">
        <v>76</v>
      </c>
      <c r="C75" s="16" t="n">
        <v>25716</v>
      </c>
      <c r="D75" s="16" t="n">
        <v>721866784</v>
      </c>
      <c r="E75" s="16" t="n">
        <v>37058810</v>
      </c>
      <c r="F75" s="18" t="n">
        <v>442495614</v>
      </c>
      <c r="G75" s="18" t="n">
        <v>24396761</v>
      </c>
      <c r="H75" s="15" t="n">
        <v>11951492</v>
      </c>
      <c r="I75" s="19" t="n">
        <v>42670</v>
      </c>
      <c r="J75" s="19" t="n">
        <v>1569591</v>
      </c>
    </row>
    <row r="76" customFormat="false" ht="15" hidden="false" customHeight="false" outlineLevel="0" collapsed="false">
      <c r="A76" s="7" t="n">
        <v>71</v>
      </c>
      <c r="B76" s="8" t="s">
        <v>77</v>
      </c>
      <c r="C76" s="10" t="n">
        <v>9053</v>
      </c>
      <c r="D76" s="10" t="n">
        <v>229709365</v>
      </c>
      <c r="E76" s="10" t="n">
        <v>11040026</v>
      </c>
      <c r="F76" s="12" t="n">
        <v>109023071</v>
      </c>
      <c r="G76" s="12" t="n">
        <v>6025635</v>
      </c>
      <c r="H76" s="9" t="n">
        <v>4495355</v>
      </c>
      <c r="I76" s="0" t="n">
        <v>13898</v>
      </c>
      <c r="J76" s="0" t="n">
        <v>564902</v>
      </c>
    </row>
    <row r="77" customFormat="false" ht="15" hidden="false" customHeight="false" outlineLevel="0" collapsed="false">
      <c r="A77" s="7" t="n">
        <v>72</v>
      </c>
      <c r="B77" s="8" t="s">
        <v>78</v>
      </c>
      <c r="C77" s="10" t="n">
        <v>3984</v>
      </c>
      <c r="D77" s="10" t="n">
        <v>93186255</v>
      </c>
      <c r="E77" s="10" t="n">
        <v>4078869</v>
      </c>
      <c r="F77" s="12" t="n">
        <v>33189960</v>
      </c>
      <c r="G77" s="12" t="n">
        <v>1837041</v>
      </c>
      <c r="H77" s="9" t="n">
        <v>2342032</v>
      </c>
      <c r="I77" s="0" t="n">
        <v>6448</v>
      </c>
      <c r="J77" s="0" t="n">
        <v>262439</v>
      </c>
    </row>
    <row r="78" customFormat="false" ht="15" hidden="false" customHeight="false" outlineLevel="0" collapsed="false">
      <c r="A78" s="7" t="n">
        <v>73</v>
      </c>
      <c r="B78" s="8" t="s">
        <v>79</v>
      </c>
      <c r="C78" s="10" t="n">
        <v>8920</v>
      </c>
      <c r="D78" s="10" t="n">
        <v>213663269</v>
      </c>
      <c r="E78" s="10" t="n">
        <v>10157495</v>
      </c>
      <c r="F78" s="12" t="n">
        <v>93596819</v>
      </c>
      <c r="G78" s="12" t="n">
        <v>5156952</v>
      </c>
      <c r="H78" s="9" t="n">
        <v>3248828</v>
      </c>
      <c r="I78" s="0" t="n">
        <v>15527</v>
      </c>
      <c r="J78" s="0" t="n">
        <v>508775</v>
      </c>
    </row>
    <row r="79" customFormat="false" ht="15" hidden="false" customHeight="false" outlineLevel="0" collapsed="false">
      <c r="A79" s="7" t="n">
        <v>74</v>
      </c>
      <c r="B79" s="8" t="s">
        <v>80</v>
      </c>
      <c r="C79" s="10" t="n">
        <v>5658</v>
      </c>
      <c r="D79" s="10" t="n">
        <v>141378186</v>
      </c>
      <c r="E79" s="10" t="n">
        <v>6581511</v>
      </c>
      <c r="F79" s="12" t="n">
        <v>71726280</v>
      </c>
      <c r="G79" s="12" t="n">
        <v>3990374</v>
      </c>
      <c r="H79" s="9" t="n">
        <v>4759157</v>
      </c>
      <c r="I79" s="0" t="n">
        <v>9318</v>
      </c>
      <c r="J79" s="0" t="n">
        <v>374568</v>
      </c>
    </row>
    <row r="80" s="19" customFormat="true" ht="15" hidden="false" customHeight="false" outlineLevel="0" collapsed="false">
      <c r="A80" s="13" t="n">
        <v>75</v>
      </c>
      <c r="B80" s="14" t="s">
        <v>81</v>
      </c>
      <c r="C80" s="16" t="n">
        <v>15424</v>
      </c>
      <c r="D80" s="16" t="n">
        <v>459465885</v>
      </c>
      <c r="E80" s="16" t="n">
        <v>21961235</v>
      </c>
      <c r="F80" s="18" t="n">
        <v>170602940</v>
      </c>
      <c r="G80" s="18" t="n">
        <v>9414332</v>
      </c>
      <c r="H80" s="15" t="n">
        <v>6174883</v>
      </c>
      <c r="I80" s="19" t="n">
        <v>24262</v>
      </c>
      <c r="J80" s="19" t="n">
        <v>1000876</v>
      </c>
    </row>
    <row r="81" customFormat="false" ht="15" hidden="false" customHeight="false" outlineLevel="0" collapsed="false">
      <c r="A81" s="7" t="n">
        <v>76</v>
      </c>
      <c r="B81" s="8" t="s">
        <v>82</v>
      </c>
      <c r="C81" s="10" t="n">
        <v>4498</v>
      </c>
      <c r="D81" s="10" t="n">
        <v>115876651</v>
      </c>
      <c r="E81" s="10" t="n">
        <v>5560854</v>
      </c>
      <c r="F81" s="12" t="n">
        <v>41523108</v>
      </c>
      <c r="G81" s="12" t="n">
        <v>2288861</v>
      </c>
      <c r="H81" s="9" t="n">
        <v>3831929</v>
      </c>
      <c r="I81" s="0" t="n">
        <v>7479</v>
      </c>
      <c r="J81" s="0" t="n">
        <v>322161</v>
      </c>
    </row>
    <row r="82" customFormat="false" ht="15" hidden="false" customHeight="false" outlineLevel="0" collapsed="false">
      <c r="A82" s="7" t="n">
        <v>77</v>
      </c>
      <c r="B82" s="8" t="s">
        <v>83</v>
      </c>
      <c r="C82" s="10" t="n">
        <v>255569</v>
      </c>
      <c r="D82" s="10" t="n">
        <v>8281421063</v>
      </c>
      <c r="E82" s="10" t="n">
        <v>450307568</v>
      </c>
      <c r="F82" s="12" t="n">
        <v>6666478258</v>
      </c>
      <c r="G82" s="12" t="n">
        <v>366642434</v>
      </c>
      <c r="H82" s="9" t="n">
        <v>112684031</v>
      </c>
      <c r="I82" s="0" t="n">
        <v>422893</v>
      </c>
      <c r="J82" s="0" t="n">
        <v>18225740</v>
      </c>
    </row>
    <row r="83" customFormat="false" ht="15" hidden="false" customHeight="false" outlineLevel="0" collapsed="false">
      <c r="A83" s="7" t="n">
        <v>78</v>
      </c>
      <c r="B83" s="8" t="s">
        <v>84</v>
      </c>
      <c r="C83" s="10" t="n">
        <v>52594</v>
      </c>
      <c r="D83" s="10" t="n">
        <v>1430522661</v>
      </c>
      <c r="E83" s="10" t="n">
        <v>50056317</v>
      </c>
      <c r="F83" s="12" t="n">
        <v>1011072424</v>
      </c>
      <c r="G83" s="12" t="n">
        <v>55438115</v>
      </c>
      <c r="H83" s="9" t="n">
        <v>25413683</v>
      </c>
      <c r="I83" s="0" t="n">
        <v>89986</v>
      </c>
      <c r="J83" s="0" t="n">
        <v>3198524</v>
      </c>
    </row>
    <row r="84" customFormat="false" ht="15" hidden="false" customHeight="false" outlineLevel="0" collapsed="false">
      <c r="A84" s="7" t="n">
        <v>79</v>
      </c>
      <c r="B84" s="8" t="s">
        <v>85</v>
      </c>
      <c r="C84" s="10" t="n">
        <v>11220</v>
      </c>
      <c r="D84" s="10" t="n">
        <v>307313627</v>
      </c>
      <c r="E84" s="10" t="n">
        <v>15524470</v>
      </c>
      <c r="F84" s="12" t="n">
        <v>145376762</v>
      </c>
      <c r="G84" s="12" t="n">
        <v>8003582</v>
      </c>
      <c r="H84" s="9" t="n">
        <v>4912469</v>
      </c>
      <c r="I84" s="0" t="n">
        <v>18493</v>
      </c>
      <c r="J84" s="0" t="n">
        <v>706307</v>
      </c>
    </row>
    <row r="85" s="19" customFormat="true" ht="15" hidden="false" customHeight="false" outlineLevel="0" collapsed="false">
      <c r="A85" s="13" t="n">
        <v>80</v>
      </c>
      <c r="B85" s="14" t="s">
        <v>86</v>
      </c>
      <c r="C85" s="16" t="n">
        <v>2670</v>
      </c>
      <c r="D85" s="16" t="n">
        <v>53065293</v>
      </c>
      <c r="E85" s="16" t="n">
        <v>2295981</v>
      </c>
      <c r="F85" s="18" t="n">
        <v>40890845</v>
      </c>
      <c r="G85" s="18" t="n">
        <v>2279149</v>
      </c>
      <c r="H85" s="15" t="n">
        <v>2439594</v>
      </c>
      <c r="I85" s="19" t="n">
        <v>5013</v>
      </c>
      <c r="J85" s="19" t="n">
        <v>129959</v>
      </c>
    </row>
    <row r="86" customFormat="false" ht="15" hidden="false" customHeight="false" outlineLevel="0" collapsed="false">
      <c r="A86" s="7" t="n">
        <v>81</v>
      </c>
      <c r="B86" s="8" t="s">
        <v>87</v>
      </c>
      <c r="C86" s="10" t="n">
        <v>6360</v>
      </c>
      <c r="D86" s="10" t="n">
        <v>161005930</v>
      </c>
      <c r="E86" s="10" t="n">
        <v>7959829</v>
      </c>
      <c r="F86" s="12" t="n">
        <v>63523953</v>
      </c>
      <c r="G86" s="12" t="n">
        <v>3511099</v>
      </c>
      <c r="H86" s="9" t="n">
        <v>3746628</v>
      </c>
      <c r="I86" s="0" t="n">
        <v>10199</v>
      </c>
      <c r="J86" s="0" t="n">
        <v>423741</v>
      </c>
    </row>
    <row r="87" customFormat="false" ht="15" hidden="false" customHeight="false" outlineLevel="0" collapsed="false">
      <c r="A87" s="7" t="n">
        <v>82</v>
      </c>
      <c r="B87" s="8" t="s">
        <v>88</v>
      </c>
      <c r="C87" s="10" t="n">
        <v>96560</v>
      </c>
      <c r="D87" s="10" t="n">
        <v>2993482277</v>
      </c>
      <c r="E87" s="10" t="n">
        <v>156253753</v>
      </c>
      <c r="F87" s="12" t="n">
        <v>2424412607</v>
      </c>
      <c r="G87" s="12" t="n">
        <v>133575608</v>
      </c>
      <c r="H87" s="9" t="n">
        <v>34135417</v>
      </c>
      <c r="I87" s="0" t="n">
        <v>164437</v>
      </c>
      <c r="J87" s="0" t="n">
        <v>6569772</v>
      </c>
    </row>
    <row r="88" customFormat="false" ht="15" hidden="false" customHeight="false" outlineLevel="0" collapsed="false">
      <c r="A88" s="7" t="n">
        <v>83</v>
      </c>
      <c r="B88" s="8" t="s">
        <v>89</v>
      </c>
      <c r="C88" s="10" t="n">
        <v>7707</v>
      </c>
      <c r="D88" s="10" t="n">
        <v>192360146</v>
      </c>
      <c r="E88" s="10" t="n">
        <v>8933822</v>
      </c>
      <c r="F88" s="12" t="n">
        <v>78177123</v>
      </c>
      <c r="G88" s="12" t="n">
        <v>4309218</v>
      </c>
      <c r="H88" s="9" t="n">
        <v>4660140</v>
      </c>
      <c r="I88" s="0" t="n">
        <v>12129</v>
      </c>
      <c r="J88" s="0" t="n">
        <v>492278</v>
      </c>
    </row>
    <row r="89" customFormat="false" ht="15" hidden="false" customHeight="false" outlineLevel="0" collapsed="false">
      <c r="A89" s="7" t="n">
        <v>84</v>
      </c>
      <c r="B89" s="8" t="s">
        <v>90</v>
      </c>
      <c r="C89" s="10" t="n">
        <v>18981</v>
      </c>
      <c r="D89" s="10" t="n">
        <v>542205086</v>
      </c>
      <c r="E89" s="10" t="n">
        <v>26588341</v>
      </c>
      <c r="F89" s="12" t="n">
        <v>321973174</v>
      </c>
      <c r="G89" s="12" t="n">
        <v>17747838</v>
      </c>
      <c r="H89" s="9" t="n">
        <v>6485117</v>
      </c>
      <c r="I89" s="0" t="n">
        <v>32064</v>
      </c>
      <c r="J89" s="0" t="n">
        <v>1137683</v>
      </c>
    </row>
    <row r="90" s="19" customFormat="true" ht="15" hidden="false" customHeight="false" outlineLevel="0" collapsed="false">
      <c r="A90" s="13" t="n">
        <v>85</v>
      </c>
      <c r="B90" s="14" t="s">
        <v>91</v>
      </c>
      <c r="C90" s="16" t="n">
        <v>46763</v>
      </c>
      <c r="D90" s="16" t="n">
        <v>1394782597</v>
      </c>
      <c r="E90" s="16" t="n">
        <v>71977351</v>
      </c>
      <c r="F90" s="18" t="n">
        <v>870068249</v>
      </c>
      <c r="G90" s="18" t="n">
        <v>47964798</v>
      </c>
      <c r="H90" s="15" t="n">
        <v>17843173</v>
      </c>
      <c r="I90" s="19" t="n">
        <v>86219</v>
      </c>
      <c r="J90" s="19" t="n">
        <v>3052147</v>
      </c>
    </row>
    <row r="91" customFormat="false" ht="15" hidden="false" customHeight="false" outlineLevel="0" collapsed="false">
      <c r="A91" s="7" t="n">
        <v>86</v>
      </c>
      <c r="B91" s="8" t="s">
        <v>92</v>
      </c>
      <c r="C91" s="10" t="n">
        <v>10132</v>
      </c>
      <c r="D91" s="10" t="n">
        <v>248210646</v>
      </c>
      <c r="E91" s="10" t="n">
        <v>12254273</v>
      </c>
      <c r="F91" s="12" t="n">
        <v>94172383</v>
      </c>
      <c r="G91" s="12" t="n">
        <v>5156861</v>
      </c>
      <c r="H91" s="9" t="n">
        <v>6743115</v>
      </c>
      <c r="I91" s="0" t="n">
        <v>17549</v>
      </c>
      <c r="J91" s="0" t="n">
        <v>610265</v>
      </c>
    </row>
    <row r="92" customFormat="false" ht="15" hidden="false" customHeight="false" outlineLevel="0" collapsed="false">
      <c r="A92" s="7" t="n">
        <v>87</v>
      </c>
      <c r="B92" s="8" t="s">
        <v>93</v>
      </c>
      <c r="C92" s="10" t="n">
        <v>3287</v>
      </c>
      <c r="D92" s="10" t="n">
        <v>72068978</v>
      </c>
      <c r="E92" s="10" t="n">
        <v>3194914</v>
      </c>
      <c r="F92" s="12" t="n">
        <v>22960143</v>
      </c>
      <c r="G92" s="12" t="n">
        <v>1265006</v>
      </c>
      <c r="H92" s="9" t="n">
        <v>2319664</v>
      </c>
      <c r="I92" s="0" t="n">
        <v>6337</v>
      </c>
      <c r="J92" s="0" t="n">
        <v>216141</v>
      </c>
    </row>
    <row r="93" customFormat="false" ht="15" hidden="false" customHeight="false" outlineLevel="0" collapsed="false">
      <c r="A93" s="7" t="n">
        <v>88</v>
      </c>
      <c r="B93" s="8" t="s">
        <v>94</v>
      </c>
      <c r="C93" s="10" t="n">
        <v>7223</v>
      </c>
      <c r="D93" s="10" t="n">
        <v>156851184</v>
      </c>
      <c r="E93" s="10" t="n">
        <v>7113659</v>
      </c>
      <c r="F93" s="12" t="n">
        <v>124629300</v>
      </c>
      <c r="G93" s="12" t="n">
        <v>6878032</v>
      </c>
      <c r="H93" s="9" t="n">
        <v>3861968</v>
      </c>
      <c r="I93" s="0" t="n">
        <v>12154</v>
      </c>
      <c r="J93" s="0" t="n">
        <v>379289</v>
      </c>
    </row>
    <row r="94" customFormat="false" ht="15" hidden="false" customHeight="false" outlineLevel="0" collapsed="false">
      <c r="A94" s="7" t="n">
        <v>89</v>
      </c>
      <c r="B94" s="8" t="s">
        <v>95</v>
      </c>
      <c r="C94" s="10" t="n">
        <v>4170</v>
      </c>
      <c r="D94" s="10" t="n">
        <v>86185008</v>
      </c>
      <c r="E94" s="10" t="n">
        <v>3797662</v>
      </c>
      <c r="F94" s="12" t="n">
        <v>27499075</v>
      </c>
      <c r="G94" s="12" t="n">
        <v>1525364</v>
      </c>
      <c r="H94" s="9" t="n">
        <v>2129424</v>
      </c>
      <c r="I94" s="0" t="n">
        <v>7690</v>
      </c>
      <c r="J94" s="0" t="n">
        <v>211191</v>
      </c>
    </row>
    <row r="95" s="19" customFormat="true" ht="15" hidden="false" customHeight="false" outlineLevel="0" collapsed="false">
      <c r="A95" s="13" t="n">
        <v>90</v>
      </c>
      <c r="B95" s="14" t="s">
        <v>96</v>
      </c>
      <c r="C95" s="16" t="n">
        <v>19500</v>
      </c>
      <c r="D95" s="16" t="n">
        <v>460625929</v>
      </c>
      <c r="E95" s="16" t="n">
        <v>22076178</v>
      </c>
      <c r="F95" s="18" t="n">
        <v>369729096</v>
      </c>
      <c r="G95" s="18" t="n">
        <v>20390940</v>
      </c>
      <c r="H95" s="15" t="n">
        <v>8141610</v>
      </c>
      <c r="I95" s="19" t="n">
        <v>35297</v>
      </c>
      <c r="J95" s="19" t="n">
        <v>1093690</v>
      </c>
    </row>
    <row r="96" customFormat="false" ht="15" hidden="false" customHeight="false" outlineLevel="0" collapsed="false">
      <c r="A96" s="7" t="n">
        <v>91</v>
      </c>
      <c r="B96" s="8" t="s">
        <v>97</v>
      </c>
      <c r="C96" s="10" t="n">
        <v>26803</v>
      </c>
      <c r="D96" s="10" t="n">
        <v>789177297</v>
      </c>
      <c r="E96" s="10" t="n">
        <v>41210081</v>
      </c>
      <c r="F96" s="12" t="n">
        <v>229103279</v>
      </c>
      <c r="G96" s="12" t="n">
        <v>12644283</v>
      </c>
      <c r="H96" s="9" t="n">
        <v>10983887</v>
      </c>
      <c r="I96" s="0" t="n">
        <v>44793</v>
      </c>
      <c r="J96" s="0" t="n">
        <v>1684758</v>
      </c>
    </row>
    <row r="97" customFormat="false" ht="15" hidden="false" customHeight="false" outlineLevel="0" collapsed="false">
      <c r="A97" s="7" t="n">
        <v>92</v>
      </c>
      <c r="B97" s="8" t="s">
        <v>98</v>
      </c>
      <c r="C97" s="10" t="n">
        <v>13041</v>
      </c>
      <c r="D97" s="10" t="n">
        <v>318922097</v>
      </c>
      <c r="E97" s="10" t="n">
        <v>15260225</v>
      </c>
      <c r="F97" s="12" t="n">
        <v>157617985</v>
      </c>
      <c r="G97" s="12" t="n">
        <v>8692826</v>
      </c>
      <c r="H97" s="9" t="n">
        <v>6738964</v>
      </c>
      <c r="I97" s="0" t="n">
        <v>21214</v>
      </c>
      <c r="J97" s="0" t="n">
        <v>818162</v>
      </c>
    </row>
    <row r="98" customFormat="false" ht="15" hidden="false" customHeight="false" outlineLevel="0" collapsed="false">
      <c r="A98" s="7" t="n">
        <v>93</v>
      </c>
      <c r="B98" s="8" t="s">
        <v>99</v>
      </c>
      <c r="C98" s="10" t="n">
        <v>3290</v>
      </c>
      <c r="D98" s="10" t="n">
        <v>70592515</v>
      </c>
      <c r="E98" s="10" t="n">
        <v>3095298</v>
      </c>
      <c r="F98" s="12" t="n">
        <v>25611041</v>
      </c>
      <c r="G98" s="12" t="n">
        <v>1415431</v>
      </c>
      <c r="H98" s="9" t="n">
        <v>1994442</v>
      </c>
      <c r="I98" s="0" t="n">
        <v>6267</v>
      </c>
      <c r="J98" s="0" t="n">
        <v>161274</v>
      </c>
    </row>
    <row r="99" customFormat="false" ht="15" hidden="false" customHeight="false" outlineLevel="0" collapsed="false">
      <c r="A99" s="7" t="n">
        <v>94</v>
      </c>
      <c r="B99" s="8" t="s">
        <v>100</v>
      </c>
      <c r="C99" s="10" t="n">
        <v>21294</v>
      </c>
      <c r="D99" s="10" t="n">
        <v>551757926</v>
      </c>
      <c r="E99" s="10" t="n">
        <v>27752030</v>
      </c>
      <c r="F99" s="12" t="n">
        <v>483459986</v>
      </c>
      <c r="G99" s="12" t="n">
        <v>26628972</v>
      </c>
      <c r="H99" s="9" t="n">
        <v>9572690</v>
      </c>
      <c r="I99" s="0" t="n">
        <v>38372</v>
      </c>
      <c r="J99" s="0" t="n">
        <v>1354143</v>
      </c>
    </row>
    <row r="100" s="19" customFormat="true" ht="15" hidden="false" customHeight="false" outlineLevel="0" collapsed="false">
      <c r="A100" s="13" t="n">
        <v>95</v>
      </c>
      <c r="B100" s="14" t="s">
        <v>101</v>
      </c>
      <c r="C100" s="16" t="n">
        <v>7136</v>
      </c>
      <c r="D100" s="16" t="n">
        <v>172625941</v>
      </c>
      <c r="E100" s="16" t="n">
        <v>8000274</v>
      </c>
      <c r="F100" s="18" t="n">
        <v>73017347</v>
      </c>
      <c r="G100" s="18" t="n">
        <v>4029279</v>
      </c>
      <c r="H100" s="15" t="n">
        <v>3803456</v>
      </c>
      <c r="I100" s="19" t="n">
        <v>10689</v>
      </c>
      <c r="J100" s="19" t="n">
        <v>374046</v>
      </c>
    </row>
    <row r="101" customFormat="false" ht="15" hidden="false" customHeight="false" outlineLevel="0" collapsed="false">
      <c r="A101" s="7" t="n">
        <v>96</v>
      </c>
      <c r="B101" s="8" t="s">
        <v>102</v>
      </c>
      <c r="C101" s="10" t="n">
        <v>11972</v>
      </c>
      <c r="D101" s="10" t="n">
        <v>287620668</v>
      </c>
      <c r="E101" s="10" t="n">
        <v>13466399</v>
      </c>
      <c r="F101" s="12" t="n">
        <v>202501931</v>
      </c>
      <c r="G101" s="12" t="n">
        <v>11185671</v>
      </c>
      <c r="H101" s="9" t="n">
        <v>5650900</v>
      </c>
      <c r="I101" s="0" t="n">
        <v>20711</v>
      </c>
      <c r="J101" s="0" t="n">
        <v>724571</v>
      </c>
    </row>
    <row r="102" customFormat="false" ht="15" hidden="false" customHeight="false" outlineLevel="0" collapsed="false">
      <c r="A102" s="7" t="n">
        <v>97</v>
      </c>
      <c r="B102" s="8" t="s">
        <v>103</v>
      </c>
      <c r="C102" s="10" t="n">
        <v>57117</v>
      </c>
      <c r="D102" s="10" t="n">
        <v>1497500536</v>
      </c>
      <c r="E102" s="10" t="n">
        <v>69643632</v>
      </c>
      <c r="F102" s="12" t="n">
        <v>1462222783</v>
      </c>
      <c r="G102" s="12" t="n">
        <v>80546998</v>
      </c>
      <c r="H102" s="9" t="n">
        <v>22138976</v>
      </c>
      <c r="I102" s="0" t="n">
        <v>101971</v>
      </c>
      <c r="J102" s="0" t="n">
        <v>3470503</v>
      </c>
    </row>
    <row r="103" customFormat="false" ht="15" hidden="false" customHeight="false" outlineLevel="0" collapsed="false">
      <c r="A103" s="7" t="n">
        <v>98</v>
      </c>
      <c r="B103" s="8" t="s">
        <v>104</v>
      </c>
      <c r="C103" s="10" t="n">
        <v>4670</v>
      </c>
      <c r="D103" s="10" t="n">
        <v>114657157</v>
      </c>
      <c r="E103" s="10" t="n">
        <v>5070561</v>
      </c>
      <c r="F103" s="12" t="n">
        <v>31368849</v>
      </c>
      <c r="G103" s="12" t="n">
        <v>1721905</v>
      </c>
      <c r="H103" s="9" t="n">
        <v>3045375</v>
      </c>
      <c r="I103" s="0" t="n">
        <v>7605</v>
      </c>
      <c r="J103" s="0" t="n">
        <v>259766</v>
      </c>
    </row>
    <row r="104" customFormat="false" ht="15" hidden="false" customHeight="false" outlineLevel="0" collapsed="false">
      <c r="A104" s="7" t="n">
        <v>99</v>
      </c>
      <c r="B104" s="8" t="s">
        <v>105</v>
      </c>
      <c r="C104" s="20" t="n">
        <v>7804</v>
      </c>
      <c r="D104" s="20" t="n">
        <v>197498307</v>
      </c>
      <c r="E104" s="20" t="n">
        <v>9438639</v>
      </c>
      <c r="F104" s="12" t="n">
        <v>91620827</v>
      </c>
      <c r="G104" s="12" t="n">
        <v>5064842</v>
      </c>
      <c r="H104" s="9" t="n">
        <v>5287094</v>
      </c>
      <c r="I104" s="0" t="n">
        <v>12878</v>
      </c>
      <c r="J104" s="0" t="n">
        <v>571427</v>
      </c>
    </row>
    <row r="105" customFormat="false" ht="15.75" hidden="false" customHeight="false" outlineLevel="0" collapsed="false">
      <c r="A105" s="24"/>
      <c r="B105" s="30" t="s">
        <v>123</v>
      </c>
      <c r="C105" s="31" t="n">
        <v>189608</v>
      </c>
      <c r="D105" s="31" t="n">
        <v>25797757898</v>
      </c>
      <c r="E105" s="31" t="n">
        <v>153242492</v>
      </c>
      <c r="F105" s="31" t="n">
        <v>0</v>
      </c>
      <c r="G105" s="31" t="n">
        <v>0</v>
      </c>
    </row>
    <row r="106" customFormat="false" ht="15.75" hidden="false" customHeight="false" outlineLevel="0" collapsed="false">
      <c r="B106" s="21" t="s">
        <v>124</v>
      </c>
      <c r="C106" s="12" t="n">
        <f aca="false">SUM(C6:C105)</f>
        <v>1967388</v>
      </c>
      <c r="D106" s="12" t="n">
        <f aca="false">SUM(D6:D105)</f>
        <v>75436172050</v>
      </c>
      <c r="E106" s="12" t="n">
        <f aca="false">SUM(E6:E105)</f>
        <v>2634524681</v>
      </c>
    </row>
    <row r="107" customFormat="false" ht="15" hidden="false" customHeight="false" outlineLevel="0" collapsed="false">
      <c r="C107" s="12"/>
      <c r="D107" s="12"/>
      <c r="E107" s="32" t="s">
        <v>125</v>
      </c>
      <c r="F107" s="0" t="n">
        <v>276043483</v>
      </c>
      <c r="G107" s="0" t="n">
        <v>14766859</v>
      </c>
    </row>
    <row r="108" customFormat="false" ht="15" hidden="false" customHeight="false" outlineLevel="0" collapsed="false">
      <c r="A108" s="0" t="s">
        <v>107</v>
      </c>
      <c r="E108" s="32" t="s">
        <v>126</v>
      </c>
      <c r="F108" s="12" t="n">
        <f aca="false">SUM(F6:F107)</f>
        <v>33801164451</v>
      </c>
      <c r="G108" s="12" t="n">
        <f aca="false">SUM(G6:G107)</f>
        <v>1863515116</v>
      </c>
    </row>
    <row r="109" customFormat="false" ht="15" hidden="false" customHeight="false" outlineLevel="0" collapsed="false">
      <c r="A109" s="0" t="s">
        <v>108</v>
      </c>
    </row>
    <row r="110" customFormat="false" ht="15" hidden="false" customHeight="false" outlineLevel="0" collapsed="false">
      <c r="A110" s="0" t="str">
        <f aca="false">HYPERLINK("http://www.bea.gov/regional/docs/footnotes.cfm?tablename=CA1-3","CA1-3 Footnotes")</f>
        <v>CA1-3 Footnotes</v>
      </c>
      <c r="B110" s="0" t="s">
        <v>109</v>
      </c>
    </row>
    <row r="111" customFormat="false" ht="15" hidden="false" customHeight="false" outlineLevel="0" collapsed="false">
      <c r="A111" s="0" t="s">
        <v>110</v>
      </c>
    </row>
    <row r="112" customFormat="false" ht="15" hidden="false" customHeight="false" outlineLevel="0" collapsed="false">
      <c r="A112" s="0" t="s">
        <v>111</v>
      </c>
    </row>
    <row r="113" customFormat="false" ht="15" hidden="false" customHeight="false" outlineLevel="0" collapsed="false">
      <c r="A113" s="0" t="s">
        <v>112</v>
      </c>
    </row>
  </sheetData>
  <mergeCells count="6">
    <mergeCell ref="A1:J1"/>
    <mergeCell ref="C2:E2"/>
    <mergeCell ref="C3:C4"/>
    <mergeCell ref="D3:D4"/>
    <mergeCell ref="E3:E4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2.14"/>
    <col collapsed="false" customWidth="true" hidden="false" outlineLevel="0" max="3" min="3" style="0" width="17.56"/>
    <col collapsed="false" customWidth="true" hidden="false" outlineLevel="0" max="4" min="4" style="0" width="20.28"/>
    <col collapsed="false" customWidth="true" hidden="false" outlineLevel="0" max="5" min="5" style="0" width="19.56"/>
    <col collapsed="false" customWidth="true" hidden="false" outlineLevel="0" max="6" min="6" style="0" width="19.41"/>
    <col collapsed="false" customWidth="true" hidden="false" outlineLevel="0" max="7" min="7" style="33" width="11.56"/>
  </cols>
  <sheetData>
    <row r="1" customFormat="false" ht="15" hidden="false" customHeight="true" outlineLevel="0" collapsed="false">
      <c r="A1" s="22" t="s">
        <v>127</v>
      </c>
      <c r="B1" s="22"/>
      <c r="C1" s="22"/>
      <c r="D1" s="22"/>
      <c r="E1" s="22"/>
      <c r="F1" s="22"/>
      <c r="G1" s="34"/>
    </row>
    <row r="2" customFormat="false" ht="42.75" hidden="false" customHeight="true" outlineLevel="0" collapsed="false">
      <c r="A2" s="2" t="s">
        <v>1</v>
      </c>
      <c r="B2" s="3" t="s">
        <v>2</v>
      </c>
      <c r="C2" s="35" t="s">
        <v>128</v>
      </c>
      <c r="D2" s="36" t="s">
        <v>129</v>
      </c>
      <c r="E2" s="37" t="s">
        <v>3</v>
      </c>
      <c r="F2" s="37" t="s">
        <v>130</v>
      </c>
      <c r="G2" s="38" t="s">
        <v>121</v>
      </c>
    </row>
    <row r="4" customFormat="false" ht="15" hidden="false" customHeight="false" outlineLevel="0" collapsed="false">
      <c r="A4" s="7" t="n">
        <v>1</v>
      </c>
      <c r="B4" s="8" t="s">
        <v>7</v>
      </c>
      <c r="C4" s="10" t="n">
        <f aca="false">'Table 2'!E6/'Table 3'!G4</f>
        <v>673.928945601075</v>
      </c>
      <c r="D4" s="12" t="n">
        <f aca="false">'Table 2'!G6/'Table 3'!G4</f>
        <v>365.230087306917</v>
      </c>
      <c r="E4" s="9" t="n">
        <f aca="false">'Table 2'!H6/'Table 3'!G4</f>
        <v>371.100067159167</v>
      </c>
      <c r="F4" s="9" t="n">
        <f aca="false">('Table 2'!E6+'Table 2'!G6+'Table 2'!H6)/'Table 3'!G4</f>
        <v>1410.25910006716</v>
      </c>
      <c r="G4" s="33" t="n">
        <v>7445</v>
      </c>
    </row>
    <row r="5" customFormat="false" ht="15" hidden="false" customHeight="false" outlineLevel="0" collapsed="false">
      <c r="A5" s="7" t="n">
        <v>2</v>
      </c>
      <c r="B5" s="8" t="s">
        <v>8</v>
      </c>
      <c r="C5" s="10" t="n">
        <f aca="false">'Table 2'!E7/'Table 3'!G5</f>
        <v>618.386904761905</v>
      </c>
      <c r="D5" s="12" t="n">
        <f aca="false">'Table 2'!G7/'Table 3'!G5</f>
        <v>313.996031746032</v>
      </c>
      <c r="E5" s="9" t="n">
        <f aca="false">'Table 2'!H7/'Table 3'!G5</f>
        <v>571.147569444445</v>
      </c>
      <c r="F5" s="9" t="n">
        <f aca="false">('Table 2'!E7+'Table 2'!G7+'Table 2'!H7)/'Table 3'!G5</f>
        <v>1503.53050595238</v>
      </c>
      <c r="G5" s="33" t="n">
        <v>4032</v>
      </c>
    </row>
    <row r="6" customFormat="false" ht="15" hidden="false" customHeight="false" outlineLevel="0" collapsed="false">
      <c r="A6" s="7" t="n">
        <v>3</v>
      </c>
      <c r="B6" s="8" t="s">
        <v>9</v>
      </c>
      <c r="C6" s="10" t="n">
        <f aca="false">'Table 2'!E8/'Table 3'!G6</f>
        <v>490.274209211987</v>
      </c>
      <c r="D6" s="12" t="n">
        <f aca="false">'Table 2'!G8/'Table 3'!G6</f>
        <v>344.077067147614</v>
      </c>
      <c r="E6" s="9" t="n">
        <f aca="false">'Table 2'!H8/'Table 3'!G6</f>
        <v>308.245491120977</v>
      </c>
      <c r="F6" s="9" t="n">
        <f aca="false">('Table 2'!E8+'Table 2'!G8+'Table 2'!H8)/'Table 3'!G6</f>
        <v>1142.59676748058</v>
      </c>
      <c r="G6" s="33" t="n">
        <v>14416</v>
      </c>
    </row>
    <row r="7" customFormat="false" ht="15" hidden="false" customHeight="false" outlineLevel="0" collapsed="false">
      <c r="A7" s="7" t="n">
        <v>4</v>
      </c>
      <c r="B7" s="8" t="s">
        <v>10</v>
      </c>
      <c r="C7" s="10" t="n">
        <f aca="false">'Table 2'!E9/'Table 3'!G7</f>
        <v>493.287010954617</v>
      </c>
      <c r="D7" s="12" t="n">
        <f aca="false">'Table 2'!G9/'Table 3'!G7</f>
        <v>382.287715179969</v>
      </c>
      <c r="E7" s="9" t="n">
        <f aca="false">'Table 2'!H9/'Table 3'!G7</f>
        <v>255.915962441315</v>
      </c>
      <c r="F7" s="9" t="n">
        <f aca="false">('Table 2'!E9+'Table 2'!G9+'Table 2'!H9)/'Table 3'!G7</f>
        <v>1131.4906885759</v>
      </c>
      <c r="G7" s="33" t="n">
        <v>12780</v>
      </c>
    </row>
    <row r="8" s="19" customFormat="true" ht="15" hidden="false" customHeight="false" outlineLevel="0" collapsed="false">
      <c r="A8" s="13" t="n">
        <v>5</v>
      </c>
      <c r="B8" s="14" t="s">
        <v>11</v>
      </c>
      <c r="C8" s="16" t="n">
        <f aca="false">'Table 2'!E10/'Table 3'!G8</f>
        <v>730.504504504505</v>
      </c>
      <c r="D8" s="18" t="n">
        <f aca="false">'Table 2'!G10/'Table 3'!G8</f>
        <v>279.30303030303</v>
      </c>
      <c r="E8" s="15" t="n">
        <f aca="false">'Table 2'!H10/'Table 3'!G8</f>
        <v>492.969369369369</v>
      </c>
      <c r="F8" s="15" t="n">
        <f aca="false">('Table 2'!E10+'Table 2'!G10+'Table 2'!H10)/G8</f>
        <v>1502.7769041769</v>
      </c>
      <c r="G8" s="39" t="n">
        <v>6105</v>
      </c>
    </row>
    <row r="9" customFormat="false" ht="15" hidden="false" customHeight="false" outlineLevel="0" collapsed="false">
      <c r="A9" s="7" t="n">
        <v>6</v>
      </c>
      <c r="B9" s="8" t="s">
        <v>12</v>
      </c>
      <c r="C9" s="10" t="n">
        <f aca="false">'Table 2'!E11/'Table 3'!G9</f>
        <v>808.223106373395</v>
      </c>
      <c r="D9" s="12" t="n">
        <f aca="false">'Table 2'!G11/'Table 3'!G9</f>
        <v>246.327828241123</v>
      </c>
      <c r="E9" s="9" t="n">
        <f aca="false">'Table 2'!H11/'Table 3'!G9</f>
        <v>241.77340289768</v>
      </c>
      <c r="F9" s="9" t="n">
        <f aca="false">('Table 2'!E11+'Table 2'!G11+'Table 2'!H11)/'Table 3'!G9</f>
        <v>1296.3243375122</v>
      </c>
      <c r="G9" s="33" t="n">
        <v>26642</v>
      </c>
    </row>
    <row r="10" customFormat="false" ht="15" hidden="false" customHeight="false" outlineLevel="0" collapsed="false">
      <c r="A10" s="7" t="n">
        <v>7</v>
      </c>
      <c r="B10" s="8" t="s">
        <v>13</v>
      </c>
      <c r="C10" s="10" t="n">
        <f aca="false">'Table 2'!E12/'Table 3'!G10</f>
        <v>797.338378631678</v>
      </c>
      <c r="D10" s="12" t="n">
        <f aca="false">'Table 2'!G12/'Table 3'!G10</f>
        <v>757.155287410184</v>
      </c>
      <c r="E10" s="9" t="n">
        <f aca="false">'Table 2'!H12/'Table 3'!G10</f>
        <v>215.12973289597</v>
      </c>
      <c r="F10" s="9" t="n">
        <f aca="false">('Table 2'!E12+'Table 2'!G12+'Table 2'!H12)/'Table 3'!G10</f>
        <v>1769.62339893783</v>
      </c>
      <c r="G10" s="33" t="n">
        <v>128040</v>
      </c>
    </row>
    <row r="11" customFormat="false" ht="15" hidden="false" customHeight="false" outlineLevel="0" collapsed="false">
      <c r="A11" s="7" t="n">
        <v>8</v>
      </c>
      <c r="B11" s="8" t="s">
        <v>14</v>
      </c>
      <c r="C11" s="10" t="n">
        <f aca="false">'Table 2'!E13/'Table 3'!G11</f>
        <v>785.997059497441</v>
      </c>
      <c r="D11" s="12" t="n">
        <f aca="false">'Table 2'!G13/'Table 3'!G11</f>
        <v>340.045787825556</v>
      </c>
      <c r="E11" s="9" t="n">
        <f aca="false">'Table 2'!H13/'Table 3'!G11</f>
        <v>237.855037042695</v>
      </c>
      <c r="F11" s="9" t="n">
        <f aca="false">('Table 2'!E13+'Table 2'!G13+'Table 2'!H13)/'Table 3'!G11</f>
        <v>1363.89788436569</v>
      </c>
      <c r="G11" s="33" t="n">
        <v>26186</v>
      </c>
    </row>
    <row r="12" customFormat="false" ht="15" hidden="false" customHeight="false" outlineLevel="0" collapsed="false">
      <c r="A12" s="7" t="n">
        <v>9</v>
      </c>
      <c r="B12" s="8" t="s">
        <v>15</v>
      </c>
      <c r="C12" s="10" t="n">
        <f aca="false">'Table 2'!E14/'Table 3'!G12</f>
        <v>913.522608362755</v>
      </c>
      <c r="D12" s="12" t="n">
        <f aca="false">'Table 2'!G14/'Table 3'!G12</f>
        <v>415.906631502829</v>
      </c>
      <c r="E12" s="9" t="n">
        <f aca="false">'Table 2'!H14/'Table 3'!G12</f>
        <v>282.607724701178</v>
      </c>
      <c r="F12" s="9" t="n">
        <f aca="false">('Table 2'!E14+'Table 2'!G14+'Table 2'!H14)/'Table 3'!G12</f>
        <v>1612.03696456676</v>
      </c>
      <c r="G12" s="33" t="n">
        <v>23509</v>
      </c>
    </row>
    <row r="13" s="19" customFormat="true" ht="15" hidden="false" customHeight="false" outlineLevel="0" collapsed="false">
      <c r="A13" s="13" t="n">
        <v>10</v>
      </c>
      <c r="B13" s="14" t="s">
        <v>16</v>
      </c>
      <c r="C13" s="16" t="n">
        <f aca="false">'Table 2'!E15/'Table 3'!G13</f>
        <v>697.942613987543</v>
      </c>
      <c r="D13" s="18" t="n">
        <f aca="false">'Table 2'!G15/'Table 3'!G13</f>
        <v>408.485237483954</v>
      </c>
      <c r="E13" s="15" t="n">
        <f aca="false">'Table 2'!H15/'Table 3'!G13</f>
        <v>311.077734987876</v>
      </c>
      <c r="F13" s="15" t="n">
        <f aca="false">('Table 2'!E15+'Table 2'!G15+'Table 2'!H15)/G13</f>
        <v>1417.50558645937</v>
      </c>
      <c r="G13" s="39" t="n">
        <v>21033</v>
      </c>
    </row>
    <row r="14" customFormat="false" ht="15" hidden="false" customHeight="false" outlineLevel="0" collapsed="false">
      <c r="A14" s="7" t="n">
        <v>11</v>
      </c>
      <c r="B14" s="8" t="s">
        <v>17</v>
      </c>
      <c r="C14" s="10" t="n">
        <f aca="false">'Table 2'!E16/'Table 3'!G14</f>
        <v>733.198296649736</v>
      </c>
      <c r="D14" s="12" t="n">
        <f aca="false">'Table 2'!G16/'Table 3'!G14</f>
        <v>523.872094812991</v>
      </c>
      <c r="E14" s="9" t="n">
        <f aca="false">'Table 2'!H16/'Table 3'!G14</f>
        <v>348.871530449951</v>
      </c>
      <c r="F14" s="9" t="n">
        <f aca="false">('Table 2'!E16+'Table 2'!G16+'Table 2'!H16)/'Table 3'!G14</f>
        <v>1605.94192191268</v>
      </c>
      <c r="G14" s="33" t="n">
        <v>19491</v>
      </c>
    </row>
    <row r="15" customFormat="false" ht="15" hidden="false" customHeight="false" outlineLevel="0" collapsed="false">
      <c r="A15" s="7" t="n">
        <v>12</v>
      </c>
      <c r="B15" s="8" t="s">
        <v>18</v>
      </c>
      <c r="C15" s="10" t="n">
        <f aca="false">'Table 2'!E17/'Table 3'!G15</f>
        <v>709.622678999657</v>
      </c>
      <c r="D15" s="12" t="n">
        <f aca="false">'Table 2'!G17/'Table 3'!G15</f>
        <v>213.482014388489</v>
      </c>
      <c r="E15" s="9" t="n">
        <f aca="false">'Table 2'!H17/'Table 3'!G15</f>
        <v>310.340253511477</v>
      </c>
      <c r="F15" s="9" t="n">
        <f aca="false">('Table 2'!E17+'Table 2'!G17+'Table 2'!H17)/'Table 3'!G15</f>
        <v>1233.44494689962</v>
      </c>
      <c r="G15" s="33" t="n">
        <v>14595</v>
      </c>
    </row>
    <row r="16" customFormat="false" ht="15" hidden="false" customHeight="false" outlineLevel="0" collapsed="false">
      <c r="A16" s="7" t="n">
        <v>13</v>
      </c>
      <c r="B16" s="8" t="s">
        <v>19</v>
      </c>
      <c r="C16" s="10" t="n">
        <f aca="false">'Table 2'!E18/'Table 3'!G16</f>
        <v>764.653030149224</v>
      </c>
      <c r="D16" s="12" t="n">
        <f aca="false">'Table 2'!G18/'Table 3'!G16</f>
        <v>227.904070652726</v>
      </c>
      <c r="E16" s="9" t="n">
        <f aca="false">'Table 2'!H18/'Table 3'!G16</f>
        <v>524.964572124657</v>
      </c>
      <c r="F16" s="9" t="n">
        <f aca="false">('Table 2'!E18+'Table 2'!G18+'Table 2'!H18)/'Table 3'!G16</f>
        <v>1517.52167292661</v>
      </c>
      <c r="G16" s="33" t="n">
        <v>9851</v>
      </c>
    </row>
    <row r="17" customFormat="false" ht="15" hidden="false" customHeight="false" outlineLevel="0" collapsed="false">
      <c r="A17" s="7" t="n">
        <v>14</v>
      </c>
      <c r="B17" s="8" t="s">
        <v>20</v>
      </c>
      <c r="C17" s="10" t="n">
        <f aca="false">'Table 2'!E19/'Table 3'!G17</f>
        <v>832.397311281977</v>
      </c>
      <c r="D17" s="12" t="n">
        <f aca="false">'Table 2'!G19/'Table 3'!G17</f>
        <v>693.51757821945</v>
      </c>
      <c r="E17" s="9" t="n">
        <f aca="false">'Table 2'!H19/'Table 3'!G17</f>
        <v>288.651192030562</v>
      </c>
      <c r="F17" s="9" t="n">
        <f aca="false">('Table 2'!E19+'Table 2'!G19+'Table 2'!H19)/'Table 3'!G17</f>
        <v>1814.56608153199</v>
      </c>
      <c r="G17" s="33" t="n">
        <v>20679</v>
      </c>
    </row>
    <row r="18" s="19" customFormat="true" ht="15" hidden="false" customHeight="false" outlineLevel="0" collapsed="false">
      <c r="A18" s="13" t="n">
        <v>15</v>
      </c>
      <c r="B18" s="14" t="s">
        <v>21</v>
      </c>
      <c r="C18" s="16" t="n">
        <f aca="false">'Table 2'!E20/'Table 3'!G18</f>
        <v>653.286417607877</v>
      </c>
      <c r="D18" s="18" t="n">
        <f aca="false">'Table 2'!G20/'Table 3'!G18</f>
        <v>530.282869968144</v>
      </c>
      <c r="E18" s="15" t="n">
        <f aca="false">'Table 2'!H20/'Table 3'!G18</f>
        <v>282.834346944686</v>
      </c>
      <c r="F18" s="15" t="n">
        <f aca="false">('Table 2'!E20+'Table 2'!G20+'Table 2'!H20)/G18</f>
        <v>1466.40363452071</v>
      </c>
      <c r="G18" s="39" t="n">
        <v>13812</v>
      </c>
    </row>
    <row r="19" customFormat="false" ht="15" hidden="false" customHeight="false" outlineLevel="0" collapsed="false">
      <c r="A19" s="7" t="n">
        <v>16</v>
      </c>
      <c r="B19" s="8" t="s">
        <v>22</v>
      </c>
      <c r="C19" s="10" t="n">
        <f aca="false">'Table 2'!E21/'Table 3'!G19</f>
        <v>843.723721394138</v>
      </c>
      <c r="D19" s="12" t="n">
        <f aca="false">'Table 2'!G21/'Table 3'!G19</f>
        <v>272.348977669419</v>
      </c>
      <c r="E19" s="9" t="n">
        <f aca="false">'Table 2'!H21/'Table 3'!G19</f>
        <v>311.523688147615</v>
      </c>
      <c r="F19" s="9" t="n">
        <f aca="false">('Table 2'!E21+'Table 2'!G21+'Table 2'!H21)/'Table 3'!G19</f>
        <v>1427.59638721117</v>
      </c>
      <c r="G19" s="33" t="n">
        <v>18047</v>
      </c>
    </row>
    <row r="20" customFormat="false" ht="15" hidden="false" customHeight="false" outlineLevel="0" collapsed="false">
      <c r="A20" s="7" t="n">
        <v>17</v>
      </c>
      <c r="B20" s="8" t="s">
        <v>23</v>
      </c>
      <c r="C20" s="10" t="n">
        <f aca="false">'Table 2'!E22/'Table 3'!G20</f>
        <v>795.041426611797</v>
      </c>
      <c r="D20" s="12" t="n">
        <f aca="false">'Table 2'!G22/'Table 3'!G20</f>
        <v>850.604961133974</v>
      </c>
      <c r="E20" s="9" t="n">
        <f aca="false">'Table 2'!H22/'Table 3'!G20</f>
        <v>291.322930955647</v>
      </c>
      <c r="F20" s="9" t="n">
        <f aca="false">('Table 2'!E22+'Table 2'!G22+'Table 2'!H22)/'Table 3'!G20</f>
        <v>1936.96931870142</v>
      </c>
      <c r="G20" s="33" t="n">
        <v>43740</v>
      </c>
    </row>
    <row r="21" customFormat="false" ht="15" hidden="false" customHeight="false" outlineLevel="0" collapsed="false">
      <c r="A21" s="7" t="n">
        <v>18</v>
      </c>
      <c r="B21" s="8" t="s">
        <v>24</v>
      </c>
      <c r="C21" s="10" t="n">
        <f aca="false">'Table 2'!E23/'Table 3'!G21</f>
        <v>775.960525171724</v>
      </c>
      <c r="D21" s="12" t="n">
        <f aca="false">'Table 2'!G23/'Table 3'!G21</f>
        <v>447.919050517346</v>
      </c>
      <c r="E21" s="9" t="n">
        <f aca="false">'Table 2'!H23/'Table 3'!G21</f>
        <v>342.419528736632</v>
      </c>
      <c r="F21" s="9" t="n">
        <f aca="false">('Table 2'!E23+'Table 2'!G23+'Table 2'!H23)/'Table 3'!G21</f>
        <v>1566.2991044257</v>
      </c>
      <c r="G21" s="33" t="n">
        <v>11501</v>
      </c>
    </row>
    <row r="22" customFormat="false" ht="15" hidden="false" customHeight="false" outlineLevel="0" collapsed="false">
      <c r="A22" s="7" t="n">
        <v>19</v>
      </c>
      <c r="B22" s="8" t="s">
        <v>25</v>
      </c>
      <c r="C22" s="10" t="n">
        <f aca="false">'Table 2'!E24/'Table 3'!G22</f>
        <v>942.495070830917</v>
      </c>
      <c r="D22" s="12" t="n">
        <f aca="false">'Table 2'!G24/'Table 3'!G22</f>
        <v>417.087565239003</v>
      </c>
      <c r="E22" s="9" t="n">
        <f aca="false">'Table 2'!H24/'Table 3'!G22</f>
        <v>318.148703504266</v>
      </c>
      <c r="F22" s="9" t="n">
        <f aca="false">('Table 2'!E24+'Table 2'!G24+'Table 2'!H24)/'Table 3'!G22</f>
        <v>1677.73133957419</v>
      </c>
      <c r="G22" s="33" t="n">
        <v>12071</v>
      </c>
    </row>
    <row r="23" s="19" customFormat="true" ht="15" hidden="false" customHeight="false" outlineLevel="0" collapsed="false">
      <c r="A23" s="13" t="n">
        <v>20</v>
      </c>
      <c r="B23" s="14" t="s">
        <v>26</v>
      </c>
      <c r="C23" s="16" t="n">
        <f aca="false">'Table 2'!E25/'Table 3'!G23</f>
        <v>562.648651623555</v>
      </c>
      <c r="D23" s="18" t="n">
        <f aca="false">'Table 2'!G25/'Table 3'!G23</f>
        <v>382.553109521189</v>
      </c>
      <c r="E23" s="15" t="n">
        <f aca="false">'Table 2'!H25/'Table 3'!G23</f>
        <v>335.314254265272</v>
      </c>
      <c r="F23" s="15" t="n">
        <f aca="false">('Table 2'!E25+'Table 2'!G25+'Table 2'!H25)/G23</f>
        <v>1280.51601541002</v>
      </c>
      <c r="G23" s="39" t="n">
        <v>9085</v>
      </c>
    </row>
    <row r="24" customFormat="false" ht="15" hidden="false" customHeight="false" outlineLevel="0" collapsed="false">
      <c r="A24" s="7" t="n">
        <v>21</v>
      </c>
      <c r="B24" s="8" t="s">
        <v>27</v>
      </c>
      <c r="C24" s="10" t="n">
        <f aca="false">'Table 2'!E26/'Table 3'!G24</f>
        <v>863.187639164711</v>
      </c>
      <c r="D24" s="12" t="n">
        <f aca="false">'Table 2'!G26/'Table 3'!G24</f>
        <v>898.337726424746</v>
      </c>
      <c r="E24" s="9" t="n">
        <f aca="false">'Table 2'!H26/'Table 3'!G24</f>
        <v>331.411446109406</v>
      </c>
      <c r="F24" s="9" t="n">
        <f aca="false">('Table 2'!E26+'Table 2'!G26+'Table 2'!H26)/'Table 3'!G24</f>
        <v>2092.93681169886</v>
      </c>
      <c r="G24" s="33" t="n">
        <v>16617</v>
      </c>
    </row>
    <row r="25" customFormat="false" ht="15" hidden="false" customHeight="false" outlineLevel="0" collapsed="false">
      <c r="A25" s="7" t="n">
        <v>22</v>
      </c>
      <c r="B25" s="8" t="s">
        <v>28</v>
      </c>
      <c r="C25" s="10" t="n">
        <f aca="false">'Table 2'!E27/'Table 3'!G25</f>
        <v>554.468014810595</v>
      </c>
      <c r="D25" s="12" t="n">
        <f aca="false">'Table 2'!G27/'Table 3'!G25</f>
        <v>336.325035602392</v>
      </c>
      <c r="E25" s="9" t="n">
        <f aca="false">'Table 2'!H27/'Table 3'!G25</f>
        <v>367.858843634292</v>
      </c>
      <c r="F25" s="9" t="n">
        <f aca="false">('Table 2'!E27+'Table 2'!G27+'Table 2'!H27)/'Table 3'!G25</f>
        <v>1258.65189404728</v>
      </c>
      <c r="G25" s="33" t="n">
        <v>17555</v>
      </c>
    </row>
    <row r="26" customFormat="false" ht="15" hidden="false" customHeight="false" outlineLevel="0" collapsed="false">
      <c r="A26" s="7" t="n">
        <v>23</v>
      </c>
      <c r="B26" s="8" t="s">
        <v>29</v>
      </c>
      <c r="C26" s="10" t="n">
        <f aca="false">'Table 2'!E28/'Table 3'!G26</f>
        <v>705.581509110921</v>
      </c>
      <c r="D26" s="12" t="n">
        <f aca="false">'Table 2'!G28/'Table 3'!G26</f>
        <v>583.789735436794</v>
      </c>
      <c r="E26" s="9" t="n">
        <f aca="false">'Table 2'!H28/'Table 3'!G26</f>
        <v>250.514675308793</v>
      </c>
      <c r="F26" s="9" t="n">
        <f aca="false">('Table 2'!E28+'Table 2'!G28+'Table 2'!H28)/'Table 3'!G26</f>
        <v>1539.88591985651</v>
      </c>
      <c r="G26" s="33" t="n">
        <v>49062</v>
      </c>
    </row>
    <row r="27" customFormat="false" ht="15" hidden="false" customHeight="false" outlineLevel="0" collapsed="false">
      <c r="A27" s="7" t="n">
        <v>24</v>
      </c>
      <c r="B27" s="8" t="s">
        <v>30</v>
      </c>
      <c r="C27" s="10" t="n">
        <f aca="false">'Table 2'!E29/'Table 3'!G27</f>
        <v>640.473443502653</v>
      </c>
      <c r="D27" s="12" t="n">
        <f aca="false">'Table 2'!G29/'Table 3'!G27</f>
        <v>368.751570217696</v>
      </c>
      <c r="E27" s="9" t="n">
        <f aca="false">'Table 2'!H29/'Table 3'!G27</f>
        <v>363.133300811025</v>
      </c>
      <c r="F27" s="9" t="n">
        <f aca="false">('Table 2'!E29+'Table 2'!G29+'Table 2'!H29)/'Table 3'!G27</f>
        <v>1372.35831453137</v>
      </c>
      <c r="G27" s="33" t="n">
        <v>16399</v>
      </c>
    </row>
    <row r="28" s="19" customFormat="true" ht="15" hidden="false" customHeight="false" outlineLevel="0" collapsed="false">
      <c r="A28" s="13" t="n">
        <v>25</v>
      </c>
      <c r="B28" s="14" t="s">
        <v>31</v>
      </c>
      <c r="C28" s="16" t="n">
        <f aca="false">'Table 2'!E30/'Table 3'!G28</f>
        <v>1203.50619404105</v>
      </c>
      <c r="D28" s="18" t="n">
        <f aca="false">'Table 2'!G30/'Table 3'!G28</f>
        <v>828.607616252897</v>
      </c>
      <c r="E28" s="15" t="n">
        <f aca="false">'Table 2'!H30/'Table 3'!G28</f>
        <v>286.194457875519</v>
      </c>
      <c r="F28" s="15" t="n">
        <f aca="false">('Table 2'!E30+'Table 2'!G30+'Table 2'!H30)/G28</f>
        <v>2318.30826816947</v>
      </c>
      <c r="G28" s="39" t="n">
        <v>59977</v>
      </c>
    </row>
    <row r="29" customFormat="false" ht="15" hidden="false" customHeight="false" outlineLevel="0" collapsed="false">
      <c r="A29" s="7" t="n">
        <v>26</v>
      </c>
      <c r="B29" s="8" t="s">
        <v>32</v>
      </c>
      <c r="C29" s="10" t="n">
        <f aca="false">'Table 2'!E31/'Table 3'!G29</f>
        <v>489.5219876356</v>
      </c>
      <c r="D29" s="12" t="n">
        <f aca="false">'Table 2'!G31/'Table 3'!G29</f>
        <v>292.793304560831</v>
      </c>
      <c r="E29" s="9" t="n">
        <f aca="false">'Table 2'!H31/'Table 3'!G29</f>
        <v>333.14697305494</v>
      </c>
      <c r="F29" s="9" t="n">
        <f aca="false">('Table 2'!E31+'Table 2'!G31+'Table 2'!H31)/'Table 3'!G29</f>
        <v>1115.46226525137</v>
      </c>
      <c r="G29" s="33" t="n">
        <v>8573</v>
      </c>
    </row>
    <row r="30" customFormat="false" ht="15" hidden="false" customHeight="false" outlineLevel="0" collapsed="false">
      <c r="A30" s="7" t="n">
        <v>27</v>
      </c>
      <c r="B30" s="8" t="s">
        <v>33</v>
      </c>
      <c r="C30" s="10" t="n">
        <f aca="false">'Table 2'!E32/'Table 3'!G30</f>
        <v>382.653213022802</v>
      </c>
      <c r="D30" s="12" t="n">
        <f aca="false">'Table 2'!G32/'Table 3'!G30</f>
        <v>212.463723936105</v>
      </c>
      <c r="E30" s="9" t="n">
        <f aca="false">'Table 2'!H32/'Table 3'!G30</f>
        <v>249.675771247409</v>
      </c>
      <c r="F30" s="9" t="n">
        <f aca="false">('Table 2'!E32+'Table 2'!G32+'Table 2'!H32)/'Table 3'!G30</f>
        <v>844.792708206316</v>
      </c>
      <c r="G30" s="33" t="n">
        <v>8201</v>
      </c>
    </row>
    <row r="31" customFormat="false" ht="15" hidden="false" customHeight="false" outlineLevel="0" collapsed="false">
      <c r="A31" s="7" t="n">
        <v>28</v>
      </c>
      <c r="B31" s="8" t="s">
        <v>34</v>
      </c>
      <c r="C31" s="10" t="n">
        <f aca="false">'Table 2'!E33/'Table 3'!G31</f>
        <v>707.493856359965</v>
      </c>
      <c r="D31" s="12" t="n">
        <f aca="false">'Table 2'!G33/'Table 3'!G31</f>
        <v>368.955581194116</v>
      </c>
      <c r="E31" s="9" t="n">
        <f aca="false">'Table 2'!H33/'Table 3'!G31</f>
        <v>318.030343236227</v>
      </c>
      <c r="F31" s="9" t="n">
        <f aca="false">('Table 2'!E33+'Table 2'!G33+'Table 2'!H33)/'Table 3'!G31</f>
        <v>1394.47978079031</v>
      </c>
      <c r="G31" s="33" t="n">
        <v>17335</v>
      </c>
    </row>
    <row r="32" customFormat="false" ht="15" hidden="false" customHeight="false" outlineLevel="0" collapsed="false">
      <c r="A32" s="7" t="n">
        <v>29</v>
      </c>
      <c r="B32" s="8" t="s">
        <v>35</v>
      </c>
      <c r="C32" s="10" t="n">
        <f aca="false">'Table 2'!E34/'Table 3'!G32</f>
        <v>715.886625983384</v>
      </c>
      <c r="D32" s="12" t="n">
        <f aca="false">'Table 2'!G34/'Table 3'!G32</f>
        <v>674.785824571723</v>
      </c>
      <c r="E32" s="9" t="n">
        <f aca="false">'Table 2'!H34/'Table 3'!G32</f>
        <v>238.401097958483</v>
      </c>
      <c r="F32" s="9" t="n">
        <f aca="false">('Table 2'!E34+'Table 2'!G34+'Table 2'!H34)/'Table 3'!G32</f>
        <v>1629.07354851359</v>
      </c>
      <c r="G32" s="33" t="n">
        <v>40803</v>
      </c>
    </row>
    <row r="33" s="19" customFormat="true" ht="15" hidden="false" customHeight="false" outlineLevel="0" collapsed="false">
      <c r="A33" s="13" t="n">
        <v>30</v>
      </c>
      <c r="B33" s="14" t="s">
        <v>36</v>
      </c>
      <c r="C33" s="16" t="n">
        <f aca="false">'Table 2'!E35/'Table 3'!G33</f>
        <v>973.630136986301</v>
      </c>
      <c r="D33" s="18" t="n">
        <f aca="false">'Table 2'!G35/'Table 3'!G33</f>
        <v>853.992910358087</v>
      </c>
      <c r="E33" s="15" t="n">
        <f aca="false">'Table 2'!H35/'Table 3'!G33</f>
        <v>358.965573179524</v>
      </c>
      <c r="F33" s="15" t="n">
        <f aca="false">('Table 2'!E35+'Table 2'!G35+'Table 2'!H35)/G33</f>
        <v>2186.58862052391</v>
      </c>
      <c r="G33" s="39" t="n">
        <v>16644</v>
      </c>
    </row>
    <row r="34" customFormat="false" ht="15" hidden="false" customHeight="false" outlineLevel="0" collapsed="false">
      <c r="A34" s="7" t="n">
        <v>31</v>
      </c>
      <c r="B34" s="8" t="s">
        <v>37</v>
      </c>
      <c r="C34" s="10" t="n">
        <f aca="false">'Table 2'!E36/'Table 3'!G34</f>
        <v>819.975483048742</v>
      </c>
      <c r="D34" s="12" t="n">
        <f aca="false">'Table 2'!G36/'Table 3'!G34</f>
        <v>670.945609089633</v>
      </c>
      <c r="E34" s="9" t="n">
        <f aca="false">'Table 2'!H36/'Table 3'!G34</f>
        <v>243.58811521887</v>
      </c>
      <c r="F34" s="9" t="n">
        <f aca="false">('Table 2'!E36+'Table 2'!G36+'Table 2'!H36)/'Table 3'!G34</f>
        <v>1734.50920735725</v>
      </c>
      <c r="G34" s="33" t="n">
        <v>92589</v>
      </c>
    </row>
    <row r="35" customFormat="false" ht="15" hidden="false" customHeight="false" outlineLevel="0" collapsed="false">
      <c r="A35" s="7" t="n">
        <v>32</v>
      </c>
      <c r="B35" s="8" t="s">
        <v>38</v>
      </c>
      <c r="C35" s="10" t="n">
        <f aca="false">'Table 2'!E37/'Table 3'!G35</f>
        <v>615.867425704361</v>
      </c>
      <c r="D35" s="12" t="n">
        <f aca="false">'Table 2'!G37/'Table 3'!G35</f>
        <v>449.746236974141</v>
      </c>
      <c r="E35" s="9" t="n">
        <f aca="false">'Table 2'!H37/'Table 3'!G35</f>
        <v>337.812813585488</v>
      </c>
      <c r="F35" s="9" t="n">
        <f aca="false">('Table 2'!E37+'Table 2'!G37+'Table 2'!H37)/'Table 3'!G35</f>
        <v>1403.42647626399</v>
      </c>
      <c r="G35" s="33" t="n">
        <v>10364</v>
      </c>
    </row>
    <row r="36" customFormat="false" ht="15" hidden="false" customHeight="false" outlineLevel="0" collapsed="false">
      <c r="A36" s="7" t="n">
        <v>33</v>
      </c>
      <c r="B36" s="8" t="s">
        <v>39</v>
      </c>
      <c r="C36" s="10" t="n">
        <f aca="false">'Table 2'!E38/'Table 3'!G36</f>
        <v>633.876914714893</v>
      </c>
      <c r="D36" s="12" t="n">
        <f aca="false">'Table 2'!G38/'Table 3'!G36</f>
        <v>331.46017393023</v>
      </c>
      <c r="E36" s="9" t="n">
        <f aca="false">'Table 2'!H38/'Table 3'!G36</f>
        <v>291.725516355371</v>
      </c>
      <c r="F36" s="9" t="n">
        <f aca="false">('Table 2'!E38+'Table 2'!G38+'Table 2'!H38)/'Table 3'!G36</f>
        <v>1257.06260500049</v>
      </c>
      <c r="G36" s="33" t="n">
        <v>20238</v>
      </c>
    </row>
    <row r="37" customFormat="false" ht="15" hidden="false" customHeight="false" outlineLevel="0" collapsed="false">
      <c r="A37" s="7" t="n">
        <v>34</v>
      </c>
      <c r="B37" s="8" t="s">
        <v>40</v>
      </c>
      <c r="C37" s="10" t="n">
        <f aca="false">'Table 2'!E39/'Table 3'!G37</f>
        <v>678.508015719543</v>
      </c>
      <c r="D37" s="12" t="n">
        <f aca="false">'Table 2'!G39/'Table 3'!G37</f>
        <v>361.56010230179</v>
      </c>
      <c r="E37" s="9" t="n">
        <f aca="false">'Table 2'!H39/'Table 3'!G37</f>
        <v>317.93992888778</v>
      </c>
      <c r="F37" s="9" t="n">
        <f aca="false">('Table 2'!E39+'Table 2'!G39+'Table 2'!H39)/'Table 3'!G37</f>
        <v>1358.00804690911</v>
      </c>
      <c r="G37" s="33" t="n">
        <v>16031</v>
      </c>
    </row>
    <row r="38" s="19" customFormat="true" ht="15" hidden="false" customHeight="false" outlineLevel="0" collapsed="false">
      <c r="A38" s="13" t="n">
        <v>35</v>
      </c>
      <c r="B38" s="14" t="s">
        <v>41</v>
      </c>
      <c r="C38" s="16" t="n">
        <f aca="false">'Table 2'!E40/'Table 3'!G38</f>
        <v>730.795211507523</v>
      </c>
      <c r="D38" s="18" t="n">
        <f aca="false">'Table 2'!G40/'Table 3'!G38</f>
        <v>321.871108166935</v>
      </c>
      <c r="E38" s="15" t="n">
        <f aca="false">'Table 2'!H40/'Table 3'!G38</f>
        <v>453.556638591843</v>
      </c>
      <c r="F38" s="15" t="n">
        <f aca="false">('Table 2'!E40+'Table 2'!G40+'Table 2'!H40)/G38</f>
        <v>1506.2229582663</v>
      </c>
      <c r="G38" s="39" t="n">
        <v>10567</v>
      </c>
    </row>
    <row r="39" customFormat="false" ht="15" hidden="false" customHeight="false" outlineLevel="0" collapsed="false">
      <c r="A39" s="7" t="n">
        <v>36</v>
      </c>
      <c r="B39" s="8" t="s">
        <v>42</v>
      </c>
      <c r="C39" s="10" t="n">
        <f aca="false">'Table 2'!E41/'Table 3'!G39</f>
        <v>620.132578819725</v>
      </c>
      <c r="D39" s="12" t="n">
        <f aca="false">'Table 2'!G41/'Table 3'!G39</f>
        <v>395.152923740232</v>
      </c>
      <c r="E39" s="9" t="n">
        <f aca="false">'Table 2'!H41/'Table 3'!G39</f>
        <v>368.946914578281</v>
      </c>
      <c r="F39" s="9" t="n">
        <f aca="false">('Table 2'!E41+'Table 2'!G41+'Table 2'!H41)/'Table 3'!G39</f>
        <v>1384.23241713824</v>
      </c>
      <c r="G39" s="33" t="n">
        <v>7422</v>
      </c>
    </row>
    <row r="40" customFormat="false" ht="15" hidden="false" customHeight="false" outlineLevel="0" collapsed="false">
      <c r="A40" s="7" t="n">
        <v>37</v>
      </c>
      <c r="B40" s="8" t="s">
        <v>43</v>
      </c>
      <c r="C40" s="10" t="n">
        <f aca="false">'Table 2'!E42/'Table 3'!G40</f>
        <v>796.757300246016</v>
      </c>
      <c r="D40" s="12" t="n">
        <f aca="false">'Table 2'!G42/'Table 3'!G40</f>
        <v>355.987271365922</v>
      </c>
      <c r="E40" s="9" t="n">
        <f aca="false">'Table 2'!H42/'Table 3'!G40</f>
        <v>437.556957963419</v>
      </c>
      <c r="F40" s="9" t="n">
        <f aca="false">('Table 2'!E42+'Table 2'!G42+'Table 2'!H42)/'Table 3'!G40</f>
        <v>1590.30152957536</v>
      </c>
      <c r="G40" s="33" t="n">
        <v>9349</v>
      </c>
    </row>
    <row r="41" customFormat="false" ht="15" hidden="false" customHeight="false" outlineLevel="0" collapsed="false">
      <c r="A41" s="7" t="n">
        <v>38</v>
      </c>
      <c r="B41" s="8" t="s">
        <v>44</v>
      </c>
      <c r="C41" s="10" t="n">
        <f aca="false">'Table 2'!E43/'Table 3'!G41</f>
        <v>989.61676300578</v>
      </c>
      <c r="D41" s="12" t="n">
        <f aca="false">'Table 2'!G43/'Table 3'!G41</f>
        <v>321.522873658134</v>
      </c>
      <c r="E41" s="9" t="n">
        <f aca="false">'Table 2'!H43/'Table 3'!G41</f>
        <v>360.272749793559</v>
      </c>
      <c r="F41" s="9" t="n">
        <f aca="false">('Table 2'!E43+'Table 2'!G43+'Table 2'!H43)/'Table 3'!G41</f>
        <v>1671.41238645747</v>
      </c>
      <c r="G41" s="33" t="n">
        <v>12110</v>
      </c>
    </row>
    <row r="42" customFormat="false" ht="15" hidden="false" customHeight="false" outlineLevel="0" collapsed="false">
      <c r="A42" s="7" t="n">
        <v>39</v>
      </c>
      <c r="B42" s="8" t="s">
        <v>45</v>
      </c>
      <c r="C42" s="10" t="n">
        <f aca="false">'Table 2'!E44/'Table 3'!G42</f>
        <v>734.081209031318</v>
      </c>
      <c r="D42" s="12" t="n">
        <f aca="false">'Table 2'!G44/'Table 3'!G42</f>
        <v>285.818008011653</v>
      </c>
      <c r="E42" s="9" t="n">
        <f aca="false">'Table 2'!H44/'Table 3'!G42</f>
        <v>260.028860160233</v>
      </c>
      <c r="F42" s="9" t="n">
        <f aca="false">('Table 2'!E44+'Table 2'!G44+'Table 2'!H44)/'Table 3'!G42</f>
        <v>1279.9280772032</v>
      </c>
      <c r="G42" s="33" t="n">
        <v>10984</v>
      </c>
    </row>
    <row r="43" s="19" customFormat="true" ht="15" hidden="false" customHeight="false" outlineLevel="0" collapsed="false">
      <c r="A43" s="13" t="n">
        <v>40</v>
      </c>
      <c r="B43" s="14" t="s">
        <v>46</v>
      </c>
      <c r="C43" s="16" t="n">
        <f aca="false">'Table 2'!E45/'Table 3'!G43</f>
        <v>883.01276706618</v>
      </c>
      <c r="D43" s="18" t="n">
        <f aca="false">'Table 2'!G45/'Table 3'!G43</f>
        <v>348.74055497655</v>
      </c>
      <c r="E43" s="15" t="n">
        <f aca="false">'Table 2'!H45/'Table 3'!G43</f>
        <v>371.90665711308</v>
      </c>
      <c r="F43" s="15" t="n">
        <f aca="false">('Table 2'!E45+'Table 2'!G45+'Table 2'!H45)/G43</f>
        <v>1603.65997915581</v>
      </c>
      <c r="G43" s="39" t="n">
        <v>15352</v>
      </c>
    </row>
    <row r="44" customFormat="false" ht="15" hidden="false" customHeight="false" outlineLevel="0" collapsed="false">
      <c r="A44" s="7" t="n">
        <v>41</v>
      </c>
      <c r="B44" s="8" t="s">
        <v>47</v>
      </c>
      <c r="C44" s="10" t="n">
        <f aca="false">'Table 2'!E46/'Table 3'!G44</f>
        <v>700.390684833912</v>
      </c>
      <c r="D44" s="12" t="n">
        <f aca="false">'Table 2'!G46/'Table 3'!G44</f>
        <v>335.745213287025</v>
      </c>
      <c r="E44" s="9" t="n">
        <f aca="false">'Table 2'!H46/'Table 3'!G44</f>
        <v>297.997595511622</v>
      </c>
      <c r="F44" s="9" t="n">
        <f aca="false">('Table 2'!E46+'Table 2'!G46+'Table 2'!H46)/'Table 3'!G44</f>
        <v>1334.13349363256</v>
      </c>
      <c r="G44" s="33" t="n">
        <v>11229</v>
      </c>
    </row>
    <row r="45" customFormat="false" ht="15" hidden="false" customHeight="false" outlineLevel="0" collapsed="false">
      <c r="A45" s="7" t="n">
        <v>42</v>
      </c>
      <c r="B45" s="8" t="s">
        <v>48</v>
      </c>
      <c r="C45" s="10" t="n">
        <f aca="false">'Table 2'!E47/'Table 3'!G45</f>
        <v>789.674282097025</v>
      </c>
      <c r="D45" s="12" t="n">
        <f aca="false">'Table 2'!G47/'Table 3'!G45</f>
        <v>507.577429936123</v>
      </c>
      <c r="E45" s="9" t="n">
        <f aca="false">'Table 2'!H47/'Table 3'!G45</f>
        <v>316.905507279738</v>
      </c>
      <c r="F45" s="9" t="n">
        <f aca="false">('Table 2'!E47+'Table 2'!G47+'Table 2'!H47)/'Table 3'!G45</f>
        <v>1614.15721931288</v>
      </c>
      <c r="G45" s="33" t="n">
        <v>17377</v>
      </c>
    </row>
    <row r="46" customFormat="false" ht="15" hidden="false" customHeight="false" outlineLevel="0" collapsed="false">
      <c r="A46" s="7" t="n">
        <v>43</v>
      </c>
      <c r="B46" s="8" t="s">
        <v>49</v>
      </c>
      <c r="C46" s="10" t="n">
        <f aca="false">'Table 2'!E48/'Table 3'!G46</f>
        <v>514.037717284356</v>
      </c>
      <c r="D46" s="12" t="n">
        <f aca="false">'Table 2'!G48/'Table 3'!G46</f>
        <v>226.277402427025</v>
      </c>
      <c r="E46" s="9" t="n">
        <f aca="false">'Table 2'!H48/'Table 3'!G46</f>
        <v>390.73119055428</v>
      </c>
      <c r="F46" s="9" t="n">
        <f aca="false">('Table 2'!E48+'Table 2'!G48+'Table 2'!H48)/'Table 3'!G46</f>
        <v>1131.04631026566</v>
      </c>
      <c r="G46" s="33" t="n">
        <v>15245</v>
      </c>
    </row>
    <row r="47" customFormat="false" ht="15" hidden="false" customHeight="false" outlineLevel="0" collapsed="false">
      <c r="A47" s="7" t="n">
        <v>44</v>
      </c>
      <c r="B47" s="8" t="s">
        <v>50</v>
      </c>
      <c r="C47" s="10" t="n">
        <f aca="false">'Table 2'!E49/'Table 3'!G47</f>
        <v>643.841829869936</v>
      </c>
      <c r="D47" s="12" t="n">
        <f aca="false">'Table 2'!G49/'Table 3'!G47</f>
        <v>456.097722629192</v>
      </c>
      <c r="E47" s="9" t="n">
        <f aca="false">'Table 2'!H49/'Table 3'!G47</f>
        <v>274.084915532965</v>
      </c>
      <c r="F47" s="9" t="n">
        <f aca="false">('Table 2'!E49+'Table 2'!G49+'Table 2'!H49)/'Table 3'!G47</f>
        <v>1374.02446803209</v>
      </c>
      <c r="G47" s="33" t="n">
        <v>20067</v>
      </c>
    </row>
    <row r="48" s="19" customFormat="true" ht="15" hidden="false" customHeight="false" outlineLevel="0" collapsed="false">
      <c r="A48" s="13" t="n">
        <v>45</v>
      </c>
      <c r="B48" s="14" t="s">
        <v>51</v>
      </c>
      <c r="C48" s="16" t="n">
        <f aca="false">'Table 2'!E50/'Table 3'!G48</f>
        <v>570.285926239932</v>
      </c>
      <c r="D48" s="18" t="n">
        <f aca="false">'Table 2'!G50/'Table 3'!G48</f>
        <v>358.842200084782</v>
      </c>
      <c r="E48" s="15" t="n">
        <f aca="false">'Table 2'!H50/'Table 3'!G48</f>
        <v>335.354281475201</v>
      </c>
      <c r="F48" s="15" t="n">
        <f aca="false">('Table 2'!E50+'Table 2'!G50+'Table 2'!H50)/G48</f>
        <v>1264.48240779992</v>
      </c>
      <c r="G48" s="39" t="n">
        <v>9436</v>
      </c>
    </row>
    <row r="49" customFormat="false" ht="15" hidden="false" customHeight="false" outlineLevel="0" collapsed="false">
      <c r="A49" s="7" t="n">
        <v>46</v>
      </c>
      <c r="B49" s="8" t="s">
        <v>52</v>
      </c>
      <c r="C49" s="10" t="n">
        <f aca="false">'Table 2'!E51/'Table 3'!G49</f>
        <v>876.951594354417</v>
      </c>
      <c r="D49" s="12" t="n">
        <f aca="false">'Table 2'!G51/'Table 3'!G49</f>
        <v>400.057710402509</v>
      </c>
      <c r="E49" s="9" t="n">
        <f aca="false">'Table 2'!H51/'Table 3'!G49</f>
        <v>406.747307893361</v>
      </c>
      <c r="F49" s="9" t="n">
        <f aca="false">('Table 2'!E51+'Table 2'!G51+'Table 2'!H51)/'Table 3'!G49</f>
        <v>1683.75661265029</v>
      </c>
      <c r="G49" s="33" t="n">
        <v>9565</v>
      </c>
    </row>
    <row r="50" customFormat="false" ht="15" hidden="false" customHeight="false" outlineLevel="0" collapsed="false">
      <c r="A50" s="7" t="n">
        <v>47</v>
      </c>
      <c r="B50" s="8" t="s">
        <v>53</v>
      </c>
      <c r="C50" s="10" t="n">
        <f aca="false">'Table 2'!E52/'Table 3'!G50</f>
        <v>852.450881248194</v>
      </c>
      <c r="D50" s="12" t="n">
        <f aca="false">'Table 2'!G52/'Table 3'!G50</f>
        <v>335.631175960705</v>
      </c>
      <c r="E50" s="9" t="n">
        <f aca="false">'Table 2'!H52/'Table 3'!G50</f>
        <v>274.875758451315</v>
      </c>
      <c r="F50" s="9" t="n">
        <f aca="false">('Table 2'!E52+'Table 2'!G52+'Table 2'!H52)/'Table 3'!G50</f>
        <v>1462.95781566021</v>
      </c>
      <c r="G50" s="33" t="n">
        <v>6922</v>
      </c>
    </row>
    <row r="51" customFormat="false" ht="15" hidden="false" customHeight="false" outlineLevel="0" collapsed="false">
      <c r="A51" s="7" t="n">
        <v>48</v>
      </c>
      <c r="B51" s="8" t="s">
        <v>54</v>
      </c>
      <c r="C51" s="10" t="n">
        <f aca="false">'Table 2'!E53/'Table 3'!G51</f>
        <v>825.144825396825</v>
      </c>
      <c r="D51" s="12" t="n">
        <f aca="false">'Table 2'!G53/'Table 3'!G51</f>
        <v>612.845079365079</v>
      </c>
      <c r="E51" s="9" t="n">
        <f aca="false">'Table 2'!H53/'Table 3'!G51</f>
        <v>355.986603174603</v>
      </c>
      <c r="F51" s="9" t="n">
        <f aca="false">('Table 2'!E53+'Table 2'!G53+'Table 2'!H53)/'Table 3'!G51</f>
        <v>1793.97650793651</v>
      </c>
      <c r="G51" s="33" t="n">
        <v>15750</v>
      </c>
    </row>
    <row r="52" customFormat="false" ht="15" hidden="false" customHeight="false" outlineLevel="0" collapsed="false">
      <c r="A52" s="7" t="n">
        <v>49</v>
      </c>
      <c r="B52" s="8" t="s">
        <v>55</v>
      </c>
      <c r="C52" s="10" t="n">
        <f aca="false">'Table 2'!E54/'Table 3'!G52</f>
        <v>657.564633407392</v>
      </c>
      <c r="D52" s="12" t="n">
        <f aca="false">'Table 2'!G54/'Table 3'!G52</f>
        <v>319.288931528984</v>
      </c>
      <c r="E52" s="9" t="n">
        <f aca="false">'Table 2'!H54/'Table 3'!G52</f>
        <v>226.691880428196</v>
      </c>
      <c r="F52" s="9" t="n">
        <f aca="false">('Table 2'!E54+'Table 2'!G54+'Table 2'!H54)/'Table 3'!G52</f>
        <v>1203.54544536457</v>
      </c>
      <c r="G52" s="33" t="n">
        <v>19804</v>
      </c>
    </row>
    <row r="53" s="19" customFormat="true" ht="15" hidden="false" customHeight="false" outlineLevel="0" collapsed="false">
      <c r="A53" s="13" t="n">
        <v>50</v>
      </c>
      <c r="B53" s="14" t="s">
        <v>56</v>
      </c>
      <c r="C53" s="16" t="n">
        <f aca="false">'Table 2'!E55/'Table 3'!G53</f>
        <v>744.833516182117</v>
      </c>
      <c r="D53" s="18" t="n">
        <f aca="false">'Table 2'!G55/'Table 3'!G53</f>
        <v>517.829429511794</v>
      </c>
      <c r="E53" s="15" t="n">
        <f aca="false">'Table 2'!H55/'Table 3'!G53</f>
        <v>319.075589687329</v>
      </c>
      <c r="F53" s="15" t="n">
        <f aca="false">('Table 2'!E55+'Table 2'!G55+'Table 2'!H55)/G53</f>
        <v>1581.73853538124</v>
      </c>
      <c r="G53" s="39" t="n">
        <v>36460</v>
      </c>
    </row>
    <row r="54" customFormat="false" ht="15" hidden="false" customHeight="false" outlineLevel="0" collapsed="false">
      <c r="A54" s="7" t="n">
        <v>51</v>
      </c>
      <c r="B54" s="8" t="s">
        <v>57</v>
      </c>
      <c r="C54" s="10" t="n">
        <f aca="false">'Table 2'!E56/'Table 3'!G54</f>
        <v>754.636640528806</v>
      </c>
      <c r="D54" s="12" t="n">
        <f aca="false">'Table 2'!G56/'Table 3'!G54</f>
        <v>618.548441449031</v>
      </c>
      <c r="E54" s="9" t="n">
        <f aca="false">'Table 2'!H56/'Table 3'!G54</f>
        <v>259.977772017368</v>
      </c>
      <c r="F54" s="9" t="n">
        <f aca="false">('Table 2'!E56+'Table 2'!G56+'Table 2'!H56)/'Table 3'!G54</f>
        <v>1633.1628539952</v>
      </c>
      <c r="G54" s="33" t="n">
        <v>15431</v>
      </c>
    </row>
    <row r="55" customFormat="false" ht="15" hidden="false" customHeight="false" outlineLevel="0" collapsed="false">
      <c r="A55" s="7" t="n">
        <v>52</v>
      </c>
      <c r="B55" s="8" t="s">
        <v>58</v>
      </c>
      <c r="C55" s="10" t="n">
        <f aca="false">'Table 2'!E57/'Table 3'!G55</f>
        <v>960.545475828163</v>
      </c>
      <c r="D55" s="12" t="n">
        <f aca="false">'Table 2'!G57/'Table 3'!G55</f>
        <v>754.927566428655</v>
      </c>
      <c r="E55" s="9" t="n">
        <f aca="false">'Table 2'!H57/'Table 3'!G55</f>
        <v>297.699442038316</v>
      </c>
      <c r="F55" s="9" t="n">
        <f aca="false">('Table 2'!E57+'Table 2'!G57+'Table 2'!H57)/'Table 3'!G55</f>
        <v>2013.17248429513</v>
      </c>
      <c r="G55" s="33" t="n">
        <v>128145</v>
      </c>
    </row>
    <row r="56" customFormat="false" ht="15" hidden="false" customHeight="false" outlineLevel="0" collapsed="false">
      <c r="A56" s="7" t="n">
        <v>53</v>
      </c>
      <c r="B56" s="8" t="s">
        <v>59</v>
      </c>
      <c r="C56" s="10" t="n">
        <f aca="false">'Table 2'!E58/'Table 3'!G56</f>
        <v>677.169799314733</v>
      </c>
      <c r="D56" s="12" t="n">
        <f aca="false">'Table 2'!G58/'Table 3'!G56</f>
        <v>382.657366617719</v>
      </c>
      <c r="E56" s="9" t="n">
        <f aca="false">'Table 2'!H58/'Table 3'!G56</f>
        <v>243.562750856583</v>
      </c>
      <c r="F56" s="9" t="n">
        <f aca="false">('Table 2'!E58+'Table 2'!G58+'Table 2'!H58)/'Table 3'!G56</f>
        <v>1303.38991678904</v>
      </c>
      <c r="G56" s="33" t="n">
        <v>20430</v>
      </c>
    </row>
    <row r="57" customFormat="false" ht="15" hidden="false" customHeight="false" outlineLevel="0" collapsed="false">
      <c r="A57" s="7" t="n">
        <v>54</v>
      </c>
      <c r="B57" s="8" t="s">
        <v>60</v>
      </c>
      <c r="C57" s="10" t="n">
        <f aca="false">'Table 2'!E59/'Table 3'!G57</f>
        <v>603.551196621305</v>
      </c>
      <c r="D57" s="12" t="n">
        <f aca="false">'Table 2'!G59/'Table 3'!G57</f>
        <v>184.714969497888</v>
      </c>
      <c r="E57" s="9" t="n">
        <f aca="false">'Table 2'!H59/'Table 3'!G57</f>
        <v>392.996152041295</v>
      </c>
      <c r="F57" s="9" t="n">
        <f aca="false">('Table 2'!E59+'Table 2'!G59+'Table 2'!H59)/'Table 3'!G57</f>
        <v>1181.26231816049</v>
      </c>
      <c r="G57" s="33" t="n">
        <v>10655</v>
      </c>
    </row>
    <row r="58" s="19" customFormat="true" ht="15" hidden="false" customHeight="false" outlineLevel="0" collapsed="false">
      <c r="A58" s="13" t="n">
        <v>55</v>
      </c>
      <c r="B58" s="14" t="s">
        <v>61</v>
      </c>
      <c r="C58" s="16" t="n">
        <f aca="false">'Table 2'!E60/'Table 3'!G58</f>
        <v>841.937553296163</v>
      </c>
      <c r="D58" s="18" t="n">
        <f aca="false">'Table 2'!G60/'Table 3'!G58</f>
        <v>494.72430305018</v>
      </c>
      <c r="E58" s="15" t="n">
        <f aca="false">'Table 2'!H60/'Table 3'!G58</f>
        <v>442.106067563135</v>
      </c>
      <c r="F58" s="15" t="n">
        <f aca="false">('Table 2'!E60+'Table 2'!G60+'Table 2'!H60)/G58</f>
        <v>1778.76792390948</v>
      </c>
      <c r="G58" s="39" t="n">
        <v>15245</v>
      </c>
    </row>
    <row r="59" customFormat="false" ht="15" hidden="false" customHeight="false" outlineLevel="0" collapsed="false">
      <c r="A59" s="7" t="n">
        <v>56</v>
      </c>
      <c r="B59" s="8" t="s">
        <v>62</v>
      </c>
      <c r="C59" s="10" t="n">
        <f aca="false">'Table 2'!E61/'Table 3'!G59</f>
        <v>642.464660128509</v>
      </c>
      <c r="D59" s="12" t="n">
        <f aca="false">'Table 2'!G61/'Table 3'!G59</f>
        <v>492.46950738361</v>
      </c>
      <c r="E59" s="9" t="n">
        <f aca="false">'Table 2'!H61/'Table 3'!G59</f>
        <v>236.030154435802</v>
      </c>
      <c r="F59" s="9" t="n">
        <f aca="false">('Table 2'!E61+'Table 2'!G61+'Table 2'!H61)/'Table 3'!G59</f>
        <v>1370.96432194792</v>
      </c>
      <c r="G59" s="33" t="n">
        <v>35484</v>
      </c>
    </row>
    <row r="60" customFormat="false" ht="15" hidden="false" customHeight="false" outlineLevel="0" collapsed="false">
      <c r="A60" s="7" t="n">
        <v>57</v>
      </c>
      <c r="B60" s="8" t="s">
        <v>63</v>
      </c>
      <c r="C60" s="10" t="n">
        <f aca="false">'Table 2'!E62/'Table 3'!G60</f>
        <v>991.622929286611</v>
      </c>
      <c r="D60" s="12" t="n">
        <f aca="false">'Table 2'!G62/'Table 3'!G60</f>
        <v>916.908607143029</v>
      </c>
      <c r="E60" s="9" t="n">
        <f aca="false">'Table 2'!H62/'Table 3'!G60</f>
        <v>227.309855224477</v>
      </c>
      <c r="F60" s="9" t="n">
        <f aca="false">('Table 2'!E62+'Table 2'!G62+'Table 2'!H62)/'Table 3'!G60</f>
        <v>2135.84139165412</v>
      </c>
      <c r="G60" s="33" t="n">
        <v>207839</v>
      </c>
    </row>
    <row r="61" customFormat="false" ht="15" hidden="false" customHeight="false" outlineLevel="0" collapsed="false">
      <c r="A61" s="7" t="n">
        <v>58</v>
      </c>
      <c r="B61" s="8" t="s">
        <v>64</v>
      </c>
      <c r="C61" s="10" t="n">
        <f aca="false">'Table 2'!E63/'Table 3'!G61</f>
        <v>645.712074568155</v>
      </c>
      <c r="D61" s="12" t="n">
        <f aca="false">'Table 2'!G63/'Table 3'!G61</f>
        <v>141.048315375406</v>
      </c>
      <c r="E61" s="9" t="n">
        <f aca="false">'Table 2'!H63/'Table 3'!G61</f>
        <v>351.268684795622</v>
      </c>
      <c r="F61" s="9" t="n">
        <f aca="false">('Table 2'!E63+'Table 2'!G63+'Table 2'!H63)/'Table 3'!G61</f>
        <v>1138.02907473918</v>
      </c>
      <c r="G61" s="33" t="n">
        <v>11694</v>
      </c>
    </row>
    <row r="62" customFormat="false" ht="15" hidden="false" customHeight="false" outlineLevel="0" collapsed="false">
      <c r="A62" s="7" t="n">
        <v>59</v>
      </c>
      <c r="B62" s="8" t="s">
        <v>65</v>
      </c>
      <c r="C62" s="10" t="n">
        <f aca="false">'Table 2'!E64/'Table 3'!G62</f>
        <v>543.182178429903</v>
      </c>
      <c r="D62" s="12" t="n">
        <f aca="false">'Table 2'!G64/'Table 3'!G62</f>
        <v>235.544286173289</v>
      </c>
      <c r="E62" s="9" t="n">
        <f aca="false">'Table 2'!H64/'Table 3'!G62</f>
        <v>310.051836778409</v>
      </c>
      <c r="F62" s="9" t="n">
        <f aca="false">('Table 2'!E64+'Table 2'!G64+'Table 2'!H64)/'Table 3'!G62</f>
        <v>1088.7783013816</v>
      </c>
      <c r="G62" s="33" t="n">
        <v>9337</v>
      </c>
    </row>
    <row r="63" s="19" customFormat="true" ht="15" hidden="false" customHeight="false" outlineLevel="0" collapsed="false">
      <c r="A63" s="13" t="n">
        <v>60</v>
      </c>
      <c r="B63" s="14" t="s">
        <v>66</v>
      </c>
      <c r="C63" s="16" t="n">
        <f aca="false">'Table 2'!E65/'Table 3'!G63</f>
        <v>729.316114040576</v>
      </c>
      <c r="D63" s="18" t="n">
        <f aca="false">'Table 2'!G65/'Table 3'!G63</f>
        <v>309.673250513898</v>
      </c>
      <c r="E63" s="15" t="n">
        <f aca="false">'Table 2'!H65/'Table 3'!G63</f>
        <v>357.811600679239</v>
      </c>
      <c r="F63" s="15" t="n">
        <f aca="false">('Table 2'!E65+'Table 2'!G65+'Table 2'!H65)/G63</f>
        <v>1396.80096523371</v>
      </c>
      <c r="G63" s="39" t="n">
        <v>11189</v>
      </c>
    </row>
    <row r="64" customFormat="false" ht="15" hidden="false" customHeight="false" outlineLevel="0" collapsed="false">
      <c r="A64" s="7" t="n">
        <v>61</v>
      </c>
      <c r="B64" s="8" t="s">
        <v>67</v>
      </c>
      <c r="C64" s="10" t="n">
        <f aca="false">'Table 2'!E66/'Table 3'!G64</f>
        <v>827.705966092921</v>
      </c>
      <c r="D64" s="12" t="n">
        <f aca="false">'Table 2'!G66/'Table 3'!G64</f>
        <v>286.272421379578</v>
      </c>
      <c r="E64" s="9" t="n">
        <f aca="false">'Table 2'!H66/'Table 3'!G64</f>
        <v>251.197554031319</v>
      </c>
      <c r="F64" s="9" t="n">
        <f aca="false">('Table 2'!E66+'Table 2'!G66+'Table 2'!H66)/'Table 3'!G64</f>
        <v>1365.17594150382</v>
      </c>
      <c r="G64" s="33" t="n">
        <v>15454</v>
      </c>
    </row>
    <row r="65" customFormat="false" ht="15" hidden="false" customHeight="false" outlineLevel="0" collapsed="false">
      <c r="A65" s="7" t="n">
        <v>62</v>
      </c>
      <c r="B65" s="8" t="s">
        <v>68</v>
      </c>
      <c r="C65" s="10" t="n">
        <f aca="false">'Table 2'!E67/'Table 3'!G65</f>
        <v>705.015551537071</v>
      </c>
      <c r="D65" s="12" t="n">
        <f aca="false">'Table 2'!G67/'Table 3'!G65</f>
        <v>435.398643761302</v>
      </c>
      <c r="E65" s="9" t="n">
        <f aca="false">'Table 2'!H67/'Table 3'!G65</f>
        <v>298.356464737794</v>
      </c>
      <c r="F65" s="9" t="n">
        <f aca="false">('Table 2'!E67+'Table 2'!G67+'Table 2'!H67)/'Table 3'!G65</f>
        <v>1438.77066003617</v>
      </c>
      <c r="G65" s="33" t="n">
        <v>22120</v>
      </c>
    </row>
    <row r="66" customFormat="false" ht="15" hidden="false" customHeight="false" outlineLevel="0" collapsed="false">
      <c r="A66" s="7" t="n">
        <v>63</v>
      </c>
      <c r="B66" s="8" t="s">
        <v>69</v>
      </c>
      <c r="C66" s="10" t="n">
        <f aca="false">'Table 2'!E68/'Table 3'!G66</f>
        <v>802.466650393605</v>
      </c>
      <c r="D66" s="12" t="n">
        <f aca="false">'Table 2'!G68/'Table 3'!G66</f>
        <v>415.48590346006</v>
      </c>
      <c r="E66" s="9" t="n">
        <f aca="false">'Table 2'!H68/'Table 3'!G66</f>
        <v>255.547873314213</v>
      </c>
      <c r="F66" s="9" t="n">
        <f aca="false">('Table 2'!E68+'Table 2'!G68+'Table 2'!H68)/'Table 3'!G66</f>
        <v>1473.50042716788</v>
      </c>
      <c r="G66" s="33" t="n">
        <v>32774</v>
      </c>
    </row>
    <row r="67" customFormat="false" ht="15" hidden="false" customHeight="false" outlineLevel="0" collapsed="false">
      <c r="A67" s="7" t="n">
        <v>64</v>
      </c>
      <c r="B67" s="8" t="s">
        <v>70</v>
      </c>
      <c r="C67" s="10" t="n">
        <f aca="false">'Table 2'!E69/'Table 3'!G67</f>
        <v>713.63525843613</v>
      </c>
      <c r="D67" s="12" t="n">
        <f aca="false">'Table 2'!G69/'Table 3'!G67</f>
        <v>494.066087266796</v>
      </c>
      <c r="E67" s="9" t="n">
        <f aca="false">'Table 2'!H69/'Table 3'!G67</f>
        <v>255.240722805587</v>
      </c>
      <c r="F67" s="9" t="n">
        <f aca="false">('Table 2'!E69+'Table 2'!G69+'Table 2'!H69)/'Table 3'!G67</f>
        <v>1462.94206850851</v>
      </c>
      <c r="G67" s="33" t="n">
        <v>39236</v>
      </c>
    </row>
    <row r="68" s="19" customFormat="true" ht="15" hidden="false" customHeight="false" outlineLevel="0" collapsed="false">
      <c r="A68" s="13" t="n">
        <v>65</v>
      </c>
      <c r="B68" s="14" t="s">
        <v>71</v>
      </c>
      <c r="C68" s="16" t="n">
        <f aca="false">'Table 2'!E70/'Table 3'!G68</f>
        <v>540.783367488597</v>
      </c>
      <c r="D68" s="18" t="n">
        <f aca="false">'Table 2'!G70/'Table 3'!G68</f>
        <v>196.332451907186</v>
      </c>
      <c r="E68" s="15" t="n">
        <f aca="false">'Table 2'!H70/'Table 3'!G68</f>
        <v>372.665961525749</v>
      </c>
      <c r="F68" s="15" t="n">
        <f aca="false">('Table 2'!E70+'Table 2'!G70+'Table 2'!H70)/G68</f>
        <v>1109.78178092153</v>
      </c>
      <c r="G68" s="39" t="n">
        <v>15127</v>
      </c>
    </row>
    <row r="69" customFormat="false" ht="15" hidden="false" customHeight="false" outlineLevel="0" collapsed="false">
      <c r="A69" s="7" t="n">
        <v>66</v>
      </c>
      <c r="B69" s="8" t="s">
        <v>72</v>
      </c>
      <c r="C69" s="10" t="n">
        <f aca="false">'Table 2'!E71/'Table 3'!G69</f>
        <v>634.625069483046</v>
      </c>
      <c r="D69" s="12" t="n">
        <f aca="false">'Table 2'!G71/'Table 3'!G69</f>
        <v>314.870483602001</v>
      </c>
      <c r="E69" s="9" t="n">
        <f aca="false">'Table 2'!H71/'Table 3'!G69</f>
        <v>362.572077079859</v>
      </c>
      <c r="F69" s="9" t="n">
        <f aca="false">('Table 2'!E71+'Table 2'!G71+'Table 2'!H71)/'Table 3'!G69</f>
        <v>1312.06763016491</v>
      </c>
      <c r="G69" s="33" t="n">
        <v>10794</v>
      </c>
    </row>
    <row r="70" customFormat="false" ht="15" hidden="false" customHeight="false" outlineLevel="0" collapsed="false">
      <c r="A70" s="7" t="n">
        <v>67</v>
      </c>
      <c r="B70" s="8" t="s">
        <v>73</v>
      </c>
      <c r="C70" s="10" t="n">
        <f aca="false">'Table 2'!E72/'Table 3'!G70</f>
        <v>708.33584654618</v>
      </c>
      <c r="D70" s="12" t="n">
        <f aca="false">'Table 2'!G72/'Table 3'!G70</f>
        <v>272.875263332964</v>
      </c>
      <c r="E70" s="9" t="n">
        <f aca="false">'Table 2'!H72/'Table 3'!G70</f>
        <v>476.017185940792</v>
      </c>
      <c r="F70" s="9" t="n">
        <f aca="false">('Table 2'!E72+'Table 2'!G72+'Table 2'!H72)/'Table 3'!G70</f>
        <v>1457.22829581994</v>
      </c>
      <c r="G70" s="33" t="n">
        <v>9019</v>
      </c>
    </row>
    <row r="71" customFormat="false" ht="15" hidden="false" customHeight="false" outlineLevel="0" collapsed="false">
      <c r="A71" s="7" t="n">
        <v>68</v>
      </c>
      <c r="B71" s="8" t="s">
        <v>74</v>
      </c>
      <c r="C71" s="10" t="n">
        <f aca="false">'Table 2'!E73/'Table 3'!G71</f>
        <v>615.913376469035</v>
      </c>
      <c r="D71" s="12" t="n">
        <f aca="false">'Table 2'!G73/'Table 3'!G71</f>
        <v>255.045424534531</v>
      </c>
      <c r="E71" s="9" t="n">
        <f aca="false">'Table 2'!H73/'Table 3'!G71</f>
        <v>442.778687442229</v>
      </c>
      <c r="F71" s="9" t="n">
        <f aca="false">('Table 2'!E73+'Table 2'!G73+'Table 2'!H73)/'Table 3'!G71</f>
        <v>1313.73748844579</v>
      </c>
      <c r="G71" s="33" t="n">
        <v>7573</v>
      </c>
    </row>
    <row r="72" customFormat="false" ht="15" hidden="false" customHeight="false" outlineLevel="0" collapsed="false">
      <c r="A72" s="7" t="n">
        <v>69</v>
      </c>
      <c r="B72" s="8" t="s">
        <v>75</v>
      </c>
      <c r="C72" s="10" t="n">
        <f aca="false">'Table 2'!E74/'Table 3'!G72</f>
        <v>628.633895478132</v>
      </c>
      <c r="D72" s="12" t="n">
        <f aca="false">'Table 2'!G74/'Table 3'!G72</f>
        <v>403.861564121572</v>
      </c>
      <c r="E72" s="9" t="n">
        <f aca="false">'Table 2'!H74/'Table 3'!G72</f>
        <v>316.375833951075</v>
      </c>
      <c r="F72" s="9" t="n">
        <f aca="false">('Table 2'!E74+'Table 2'!G74+'Table 2'!H74)/'Table 3'!G72</f>
        <v>1348.87129355078</v>
      </c>
      <c r="G72" s="33" t="n">
        <v>10792</v>
      </c>
    </row>
    <row r="73" s="19" customFormat="true" ht="15" hidden="false" customHeight="false" outlineLevel="0" collapsed="false">
      <c r="A73" s="13" t="n">
        <v>70</v>
      </c>
      <c r="B73" s="14" t="s">
        <v>76</v>
      </c>
      <c r="C73" s="16" t="n">
        <f aca="false">'Table 2'!E75/'Table 3'!G73</f>
        <v>868.498007968128</v>
      </c>
      <c r="D73" s="18" t="n">
        <f aca="false">'Table 2'!G75/'Table 3'!G73</f>
        <v>571.754417623623</v>
      </c>
      <c r="E73" s="15" t="n">
        <f aca="false">'Table 2'!H75/'Table 3'!G73</f>
        <v>280.091211624092</v>
      </c>
      <c r="F73" s="15" t="n">
        <f aca="false">('Table 2'!E75+'Table 2'!G75+'Table 2'!H75)/G73</f>
        <v>1720.34363721584</v>
      </c>
      <c r="G73" s="39" t="n">
        <v>42670</v>
      </c>
    </row>
    <row r="74" customFormat="false" ht="15" hidden="false" customHeight="false" outlineLevel="0" collapsed="false">
      <c r="A74" s="7" t="n">
        <v>71</v>
      </c>
      <c r="B74" s="8" t="s">
        <v>77</v>
      </c>
      <c r="C74" s="10" t="n">
        <f aca="false">'Table 2'!E76/'Table 3'!G74</f>
        <v>794.360771334005</v>
      </c>
      <c r="D74" s="12" t="n">
        <f aca="false">'Table 2'!G76/'Table 3'!G74</f>
        <v>433.561303784717</v>
      </c>
      <c r="E74" s="9" t="n">
        <f aca="false">'Table 2'!H76/'Table 3'!G74</f>
        <v>323.453374586271</v>
      </c>
      <c r="F74" s="9" t="n">
        <f aca="false">('Table 2'!E76+'Table 2'!G76+'Table 2'!H76)/'Table 3'!G74</f>
        <v>1551.37544970499</v>
      </c>
      <c r="G74" s="33" t="n">
        <v>13898</v>
      </c>
    </row>
    <row r="75" customFormat="false" ht="15" hidden="false" customHeight="false" outlineLevel="0" collapsed="false">
      <c r="A75" s="7" t="n">
        <v>72</v>
      </c>
      <c r="B75" s="8" t="s">
        <v>78</v>
      </c>
      <c r="C75" s="10" t="n">
        <f aca="false">'Table 2'!E77/'Table 3'!G75</f>
        <v>632.578939205955</v>
      </c>
      <c r="D75" s="12" t="n">
        <f aca="false">'Table 2'!G77/'Table 3'!G75</f>
        <v>284.900899503722</v>
      </c>
      <c r="E75" s="9" t="n">
        <f aca="false">'Table 2'!H77/'Table 3'!G75</f>
        <v>363.218362282878</v>
      </c>
      <c r="F75" s="9" t="n">
        <f aca="false">('Table 2'!E77+'Table 2'!G77+'Table 2'!H77)/'Table 3'!G75</f>
        <v>1280.69820099256</v>
      </c>
      <c r="G75" s="33" t="n">
        <v>6448</v>
      </c>
    </row>
    <row r="76" customFormat="false" ht="15" hidden="false" customHeight="false" outlineLevel="0" collapsed="false">
      <c r="A76" s="7" t="n">
        <v>73</v>
      </c>
      <c r="B76" s="8" t="s">
        <v>79</v>
      </c>
      <c r="C76" s="10" t="n">
        <f aca="false">'Table 2'!E78/'Table 3'!G76</f>
        <v>654.182713982096</v>
      </c>
      <c r="D76" s="12" t="n">
        <f aca="false">'Table 2'!G78/'Table 3'!G76</f>
        <v>332.128035035744</v>
      </c>
      <c r="E76" s="9" t="n">
        <f aca="false">'Table 2'!H78/'Table 3'!G76</f>
        <v>209.237328524506</v>
      </c>
      <c r="F76" s="9" t="n">
        <f aca="false">('Table 2'!E78+'Table 2'!G78+'Table 2'!H78)/'Table 3'!G76</f>
        <v>1195.54807754235</v>
      </c>
      <c r="G76" s="33" t="n">
        <v>15527</v>
      </c>
    </row>
    <row r="77" customFormat="false" ht="15" hidden="false" customHeight="false" outlineLevel="0" collapsed="false">
      <c r="A77" s="7" t="n">
        <v>74</v>
      </c>
      <c r="B77" s="8" t="s">
        <v>80</v>
      </c>
      <c r="C77" s="10" t="n">
        <f aca="false">'Table 2'!E79/'Table 3'!G77</f>
        <v>706.322279459111</v>
      </c>
      <c r="D77" s="12" t="n">
        <f aca="false">'Table 2'!G79/'Table 3'!G77</f>
        <v>428.243614509551</v>
      </c>
      <c r="E77" s="9" t="n">
        <f aca="false">'Table 2'!H79/'Table 3'!G77</f>
        <v>510.748765829577</v>
      </c>
      <c r="F77" s="9" t="n">
        <f aca="false">('Table 2'!E79+'Table 2'!G79+'Table 2'!H79)/'Table 3'!G77</f>
        <v>1645.31465979824</v>
      </c>
      <c r="G77" s="33" t="n">
        <v>9318</v>
      </c>
    </row>
    <row r="78" s="19" customFormat="true" ht="15" hidden="false" customHeight="false" outlineLevel="0" collapsed="false">
      <c r="A78" s="13" t="n">
        <v>75</v>
      </c>
      <c r="B78" s="14" t="s">
        <v>81</v>
      </c>
      <c r="C78" s="16" t="n">
        <f aca="false">'Table 2'!E80/'Table 3'!G78</f>
        <v>905.17001895969</v>
      </c>
      <c r="D78" s="18" t="n">
        <f aca="false">'Table 2'!G80/'Table 3'!G78</f>
        <v>388.02786250103</v>
      </c>
      <c r="E78" s="15" t="n">
        <f aca="false">'Table 2'!H80/'Table 3'!G78</f>
        <v>254.50840821037</v>
      </c>
      <c r="F78" s="15" t="n">
        <f aca="false">('Table 2'!E80+'Table 2'!G80+'Table 2'!H80)/G78</f>
        <v>1547.70628967109</v>
      </c>
      <c r="G78" s="39" t="n">
        <v>24262</v>
      </c>
    </row>
    <row r="79" customFormat="false" ht="15" hidden="false" customHeight="false" outlineLevel="0" collapsed="false">
      <c r="A79" s="7" t="n">
        <v>76</v>
      </c>
      <c r="B79" s="8" t="s">
        <v>82</v>
      </c>
      <c r="C79" s="10" t="n">
        <f aca="false">'Table 2'!E81/'Table 3'!G79</f>
        <v>743.529081427998</v>
      </c>
      <c r="D79" s="12" t="n">
        <f aca="false">'Table 2'!G81/'Table 3'!G79</f>
        <v>306.038374114186</v>
      </c>
      <c r="E79" s="9" t="n">
        <f aca="false">'Table 2'!H81/'Table 3'!G79</f>
        <v>512.358470383741</v>
      </c>
      <c r="F79" s="9" t="n">
        <f aca="false">('Table 2'!E81+'Table 2'!G81+'Table 2'!H81)/'Table 3'!G79</f>
        <v>1561.92592592593</v>
      </c>
      <c r="G79" s="33" t="n">
        <v>7479</v>
      </c>
    </row>
    <row r="80" customFormat="false" ht="15" hidden="false" customHeight="false" outlineLevel="0" collapsed="false">
      <c r="A80" s="7" t="n">
        <v>77</v>
      </c>
      <c r="B80" s="8" t="s">
        <v>83</v>
      </c>
      <c r="C80" s="10" t="n">
        <f aca="false">'Table 2'!E82/'Table 3'!G80</f>
        <v>1064.82625155772</v>
      </c>
      <c r="D80" s="12" t="n">
        <f aca="false">'Table 2'!G82/'Table 3'!G80</f>
        <v>866.986292040776</v>
      </c>
      <c r="E80" s="9" t="n">
        <f aca="false">'Table 2'!H82/'Table 3'!G80</f>
        <v>266.459910662981</v>
      </c>
      <c r="F80" s="9" t="n">
        <f aca="false">('Table 2'!E82+'Table 2'!G82+'Table 2'!H82)/'Table 3'!G80</f>
        <v>2198.27245426148</v>
      </c>
      <c r="G80" s="33" t="n">
        <v>422893</v>
      </c>
    </row>
    <row r="81" customFormat="false" ht="15" hidden="false" customHeight="false" outlineLevel="0" collapsed="false">
      <c r="A81" s="7" t="n">
        <v>78</v>
      </c>
      <c r="B81" s="8" t="s">
        <v>84</v>
      </c>
      <c r="C81" s="10" t="n">
        <f aca="false">'Table 2'!E83/'Table 3'!G81</f>
        <v>556.267830551419</v>
      </c>
      <c r="D81" s="12" t="n">
        <f aca="false">'Table 2'!G83/'Table 3'!G81</f>
        <v>616.074889427244</v>
      </c>
      <c r="E81" s="9" t="n">
        <f aca="false">'Table 2'!H83/'Table 3'!G81</f>
        <v>282.418187273576</v>
      </c>
      <c r="F81" s="9" t="n">
        <f aca="false">('Table 2'!E83+'Table 2'!G83+'Table 2'!H83)/'Table 3'!G81</f>
        <v>1454.76090725224</v>
      </c>
      <c r="G81" s="33" t="n">
        <v>89986</v>
      </c>
    </row>
    <row r="82" customFormat="false" ht="15" hidden="false" customHeight="false" outlineLevel="0" collapsed="false">
      <c r="A82" s="7" t="n">
        <v>79</v>
      </c>
      <c r="B82" s="8" t="s">
        <v>85</v>
      </c>
      <c r="C82" s="10" t="n">
        <f aca="false">'Table 2'!E84/'Table 3'!G82</f>
        <v>839.478180933326</v>
      </c>
      <c r="D82" s="12" t="n">
        <f aca="false">'Table 2'!G84/'Table 3'!G82</f>
        <v>432.789812361434</v>
      </c>
      <c r="E82" s="9" t="n">
        <f aca="false">'Table 2'!H84/'Table 3'!G82</f>
        <v>265.639377061591</v>
      </c>
      <c r="F82" s="9" t="n">
        <f aca="false">('Table 2'!E84+'Table 2'!G84+'Table 2'!H84)/'Table 3'!G82</f>
        <v>1537.90737035635</v>
      </c>
      <c r="G82" s="33" t="n">
        <v>18493</v>
      </c>
    </row>
    <row r="83" s="19" customFormat="true" ht="15" hidden="false" customHeight="false" outlineLevel="0" collapsed="false">
      <c r="A83" s="13" t="n">
        <v>80</v>
      </c>
      <c r="B83" s="14" t="s">
        <v>86</v>
      </c>
      <c r="C83" s="16" t="n">
        <f aca="false">'Table 2'!E85/'Table 3'!G83</f>
        <v>458.005385996409</v>
      </c>
      <c r="D83" s="18" t="n">
        <f aca="false">'Table 2'!G85/'Table 3'!G83</f>
        <v>454.64771593856</v>
      </c>
      <c r="E83" s="15" t="n">
        <f aca="false">'Table 2'!H85/'Table 3'!G83</f>
        <v>486.653500897666</v>
      </c>
      <c r="F83" s="15" t="n">
        <f aca="false">('Table 2'!E85+'Table 2'!G85+'Table 2'!H85)/G83</f>
        <v>1399.30660283264</v>
      </c>
      <c r="G83" s="39" t="n">
        <v>5013</v>
      </c>
    </row>
    <row r="84" customFormat="false" ht="15" hidden="false" customHeight="false" outlineLevel="0" collapsed="false">
      <c r="A84" s="7" t="n">
        <v>81</v>
      </c>
      <c r="B84" s="8" t="s">
        <v>87</v>
      </c>
      <c r="C84" s="10" t="n">
        <f aca="false">'Table 2'!E86/'Table 3'!G84</f>
        <v>780.451907049711</v>
      </c>
      <c r="D84" s="12" t="n">
        <f aca="false">'Table 2'!G86/'Table 3'!G84</f>
        <v>344.259143053241</v>
      </c>
      <c r="E84" s="9" t="n">
        <f aca="false">'Table 2'!H86/'Table 3'!G84</f>
        <v>367.352485537798</v>
      </c>
      <c r="F84" s="9" t="n">
        <f aca="false">('Table 2'!E86+'Table 2'!G86+'Table 2'!H86)/'Table 3'!G84</f>
        <v>1492.06353564075</v>
      </c>
      <c r="G84" s="33" t="n">
        <v>10199</v>
      </c>
    </row>
    <row r="85" customFormat="false" ht="15" hidden="false" customHeight="false" outlineLevel="0" collapsed="false">
      <c r="A85" s="7" t="n">
        <v>82</v>
      </c>
      <c r="B85" s="8" t="s">
        <v>88</v>
      </c>
      <c r="C85" s="10" t="n">
        <f aca="false">'Table 2'!E87/'Table 3'!G85</f>
        <v>950.234758600558</v>
      </c>
      <c r="D85" s="12" t="n">
        <f aca="false">'Table 2'!G87/'Table 3'!G85</f>
        <v>812.320876688337</v>
      </c>
      <c r="E85" s="9" t="n">
        <f aca="false">'Table 2'!H87/'Table 3'!G85</f>
        <v>207.589636152447</v>
      </c>
      <c r="F85" s="9" t="n">
        <f aca="false">('Table 2'!E87+'Table 2'!G87+'Table 2'!H87)/'Table 3'!G85</f>
        <v>1970.14527144134</v>
      </c>
      <c r="G85" s="33" t="n">
        <v>164437</v>
      </c>
    </row>
    <row r="86" customFormat="false" ht="15" hidden="false" customHeight="false" outlineLevel="0" collapsed="false">
      <c r="A86" s="7" t="n">
        <v>83</v>
      </c>
      <c r="B86" s="8" t="s">
        <v>89</v>
      </c>
      <c r="C86" s="10" t="n">
        <f aca="false">'Table 2'!E88/'Table 3'!G86</f>
        <v>736.567070657103</v>
      </c>
      <c r="D86" s="12" t="n">
        <f aca="false">'Table 2'!G88/'Table 3'!G86</f>
        <v>355.282216176107</v>
      </c>
      <c r="E86" s="9" t="n">
        <f aca="false">'Table 2'!H88/'Table 3'!G86</f>
        <v>384.214692060351</v>
      </c>
      <c r="F86" s="9" t="n">
        <f aca="false">('Table 2'!E88+'Table 2'!G88+'Table 2'!H88)/'Table 3'!G86</f>
        <v>1476.06397889356</v>
      </c>
      <c r="G86" s="33" t="n">
        <v>12129</v>
      </c>
    </row>
    <row r="87" customFormat="false" ht="15" hidden="false" customHeight="false" outlineLevel="0" collapsed="false">
      <c r="A87" s="7" t="n">
        <v>84</v>
      </c>
      <c r="B87" s="8" t="s">
        <v>90</v>
      </c>
      <c r="C87" s="10" t="n">
        <f aca="false">'Table 2'!E89/'Table 3'!G87</f>
        <v>829.227201846307</v>
      </c>
      <c r="D87" s="12" t="n">
        <f aca="false">'Table 2'!G89/'Table 3'!G87</f>
        <v>553.512911676647</v>
      </c>
      <c r="E87" s="9" t="n">
        <f aca="false">'Table 2'!H89/'Table 3'!G87</f>
        <v>202.255395459082</v>
      </c>
      <c r="F87" s="9" t="n">
        <f aca="false">('Table 2'!E89+'Table 2'!G89+'Table 2'!H89)/'Table 3'!G87</f>
        <v>1584.99550898204</v>
      </c>
      <c r="G87" s="33" t="n">
        <v>32064</v>
      </c>
    </row>
    <row r="88" s="19" customFormat="true" ht="15" hidden="false" customHeight="false" outlineLevel="0" collapsed="false">
      <c r="A88" s="13" t="n">
        <v>85</v>
      </c>
      <c r="B88" s="14" t="s">
        <v>91</v>
      </c>
      <c r="C88" s="16" t="n">
        <f aca="false">'Table 2'!E90/'Table 3'!G88</f>
        <v>834.820062863174</v>
      </c>
      <c r="D88" s="18" t="n">
        <f aca="false">'Table 2'!G90/'Table 3'!G88</f>
        <v>556.313550377527</v>
      </c>
      <c r="E88" s="15" t="n">
        <f aca="false">'Table 2'!H90/'Table 3'!G88</f>
        <v>206.951750774191</v>
      </c>
      <c r="F88" s="15" t="n">
        <f aca="false">('Table 2'!E90+'Table 2'!G90+'Table 2'!H90)/G88</f>
        <v>1598.08536401489</v>
      </c>
      <c r="G88" s="39" t="n">
        <v>86219</v>
      </c>
    </row>
    <row r="89" customFormat="false" ht="15" hidden="false" customHeight="false" outlineLevel="0" collapsed="false">
      <c r="A89" s="7" t="n">
        <v>86</v>
      </c>
      <c r="B89" s="8" t="s">
        <v>92</v>
      </c>
      <c r="C89" s="10" t="n">
        <f aca="false">'Table 2'!E91/'Table 3'!G89</f>
        <v>698.288962334036</v>
      </c>
      <c r="D89" s="12" t="n">
        <f aca="false">'Table 2'!G91/'Table 3'!G89</f>
        <v>293.854977491595</v>
      </c>
      <c r="E89" s="9" t="n">
        <f aca="false">'Table 2'!H91/'Table 3'!G89</f>
        <v>384.244971223432</v>
      </c>
      <c r="F89" s="9" t="n">
        <f aca="false">('Table 2'!E91+'Table 2'!G91+'Table 2'!H91)/'Table 3'!G89</f>
        <v>1376.38891104906</v>
      </c>
      <c r="G89" s="33" t="n">
        <v>17549</v>
      </c>
    </row>
    <row r="90" customFormat="false" ht="15" hidden="false" customHeight="false" outlineLevel="0" collapsed="false">
      <c r="A90" s="7" t="n">
        <v>87</v>
      </c>
      <c r="B90" s="8" t="s">
        <v>93</v>
      </c>
      <c r="C90" s="10" t="n">
        <f aca="false">'Table 2'!E92/'Table 3'!G90</f>
        <v>504.168218399874</v>
      </c>
      <c r="D90" s="12" t="n">
        <f aca="false">'Table 2'!G92/'Table 3'!G90</f>
        <v>199.622218715481</v>
      </c>
      <c r="E90" s="9" t="n">
        <f aca="false">'Table 2'!H92/'Table 3'!G90</f>
        <v>366.050812687392</v>
      </c>
      <c r="F90" s="9" t="n">
        <f aca="false">('Table 2'!E92+'Table 2'!G92+'Table 2'!H92)/'Table 3'!G90</f>
        <v>1069.84124980275</v>
      </c>
      <c r="G90" s="33" t="n">
        <v>6337</v>
      </c>
    </row>
    <row r="91" customFormat="false" ht="15" hidden="false" customHeight="false" outlineLevel="0" collapsed="false">
      <c r="A91" s="7" t="n">
        <v>88</v>
      </c>
      <c r="B91" s="8" t="s">
        <v>94</v>
      </c>
      <c r="C91" s="10" t="n">
        <f aca="false">'Table 2'!E93/'Table 3'!G91</f>
        <v>585.293648181669</v>
      </c>
      <c r="D91" s="12" t="n">
        <f aca="false">'Table 2'!G93/'Table 3'!G91</f>
        <v>565.906861938457</v>
      </c>
      <c r="E91" s="9" t="n">
        <f aca="false">'Table 2'!H93/'Table 3'!G91</f>
        <v>317.752838571664</v>
      </c>
      <c r="F91" s="9" t="n">
        <f aca="false">('Table 2'!E93+'Table 2'!G93+'Table 2'!H93)/'Table 3'!G91</f>
        <v>1468.95334869179</v>
      </c>
      <c r="G91" s="33" t="n">
        <v>12154</v>
      </c>
    </row>
    <row r="92" customFormat="false" ht="15" hidden="false" customHeight="false" outlineLevel="0" collapsed="false">
      <c r="A92" s="7" t="n">
        <v>89</v>
      </c>
      <c r="B92" s="8" t="s">
        <v>95</v>
      </c>
      <c r="C92" s="10" t="n">
        <f aca="false">'Table 2'!E94/'Table 3'!G92</f>
        <v>493.844213263979</v>
      </c>
      <c r="D92" s="12" t="n">
        <f aca="false">'Table 2'!G94/'Table 3'!G92</f>
        <v>198.356827048114</v>
      </c>
      <c r="E92" s="9" t="n">
        <f aca="false">'Table 2'!H94/'Table 3'!G92</f>
        <v>276.908192457737</v>
      </c>
      <c r="F92" s="9" t="n">
        <f aca="false">('Table 2'!E94+'Table 2'!G94+'Table 2'!H94)/'Table 3'!G92</f>
        <v>969.109232769831</v>
      </c>
      <c r="G92" s="33" t="n">
        <v>7690</v>
      </c>
    </row>
    <row r="93" s="19" customFormat="true" ht="15" hidden="false" customHeight="false" outlineLevel="0" collapsed="false">
      <c r="A93" s="13" t="n">
        <v>90</v>
      </c>
      <c r="B93" s="14" t="s">
        <v>96</v>
      </c>
      <c r="C93" s="16" t="n">
        <f aca="false">'Table 2'!E95/'Table 3'!G93</f>
        <v>625.440632348358</v>
      </c>
      <c r="D93" s="18" t="n">
        <f aca="false">'Table 2'!G95/'Table 3'!G93</f>
        <v>577.696121483412</v>
      </c>
      <c r="E93" s="15" t="n">
        <f aca="false">'Table 2'!H95/'Table 3'!G93</f>
        <v>230.660112757458</v>
      </c>
      <c r="F93" s="15" t="n">
        <f aca="false">('Table 2'!E95+'Table 2'!G95+'Table 2'!H95)/G93</f>
        <v>1433.79686658923</v>
      </c>
      <c r="G93" s="39" t="n">
        <v>35297</v>
      </c>
    </row>
    <row r="94" customFormat="false" ht="15" hidden="false" customHeight="false" outlineLevel="0" collapsed="false">
      <c r="A94" s="7" t="n">
        <v>91</v>
      </c>
      <c r="B94" s="8" t="s">
        <v>97</v>
      </c>
      <c r="C94" s="10" t="n">
        <f aca="false">'Table 2'!E96/'Table 3'!G94</f>
        <v>920.011631281673</v>
      </c>
      <c r="D94" s="12" t="n">
        <f aca="false">'Table 2'!G96/'Table 3'!G94</f>
        <v>282.28256647244</v>
      </c>
      <c r="E94" s="9" t="n">
        <f aca="false">'Table 2'!H96/'Table 3'!G94</f>
        <v>245.214363851495</v>
      </c>
      <c r="F94" s="9" t="n">
        <f aca="false">('Table 2'!E96+'Table 2'!G96+'Table 2'!H96)/'Table 3'!G94</f>
        <v>1447.50856160561</v>
      </c>
      <c r="G94" s="33" t="n">
        <v>44793</v>
      </c>
    </row>
    <row r="95" customFormat="false" ht="15" hidden="false" customHeight="false" outlineLevel="0" collapsed="false">
      <c r="A95" s="7" t="n">
        <v>92</v>
      </c>
      <c r="B95" s="8" t="s">
        <v>98</v>
      </c>
      <c r="C95" s="10" t="n">
        <f aca="false">'Table 2'!E97/'Table 3'!G95</f>
        <v>719.346893560856</v>
      </c>
      <c r="D95" s="12" t="n">
        <f aca="false">'Table 2'!G97/'Table 3'!G95</f>
        <v>409.76836051664</v>
      </c>
      <c r="E95" s="9" t="n">
        <f aca="false">'Table 2'!H97/'Table 3'!G95</f>
        <v>317.665881021967</v>
      </c>
      <c r="F95" s="9" t="n">
        <f aca="false">('Table 2'!E97+'Table 2'!G97+'Table 2'!H97)/'Table 3'!G95</f>
        <v>1446.78113509946</v>
      </c>
      <c r="G95" s="33" t="n">
        <v>21214</v>
      </c>
    </row>
    <row r="96" customFormat="false" ht="15" hidden="false" customHeight="false" outlineLevel="0" collapsed="false">
      <c r="A96" s="7" t="n">
        <v>93</v>
      </c>
      <c r="B96" s="8" t="s">
        <v>99</v>
      </c>
      <c r="C96" s="10" t="n">
        <f aca="false">'Table 2'!E98/'Table 3'!G96</f>
        <v>493.90426041168</v>
      </c>
      <c r="D96" s="12" t="n">
        <f aca="false">'Table 2'!G98/'Table 3'!G96</f>
        <v>225.854635391735</v>
      </c>
      <c r="E96" s="9" t="n">
        <f aca="false">'Table 2'!H98/'Table 3'!G96</f>
        <v>318.245093346099</v>
      </c>
      <c r="F96" s="9" t="n">
        <f aca="false">('Table 2'!E98+'Table 2'!G98+'Table 2'!H98)/'Table 3'!G96</f>
        <v>1038.00398914951</v>
      </c>
      <c r="G96" s="33" t="n">
        <v>6267</v>
      </c>
    </row>
    <row r="97" customFormat="false" ht="15" hidden="false" customHeight="false" outlineLevel="0" collapsed="false">
      <c r="A97" s="7" t="n">
        <v>94</v>
      </c>
      <c r="B97" s="8" t="s">
        <v>100</v>
      </c>
      <c r="C97" s="10" t="n">
        <f aca="false">'Table 2'!E99/'Table 3'!G97</f>
        <v>723.236474512666</v>
      </c>
      <c r="D97" s="12" t="n">
        <f aca="false">'Table 2'!G99/'Table 3'!G97</f>
        <v>693.968831439591</v>
      </c>
      <c r="E97" s="9" t="n">
        <f aca="false">'Table 2'!H99/'Table 3'!G97</f>
        <v>249.470707807777</v>
      </c>
      <c r="F97" s="9" t="n">
        <f aca="false">('Table 2'!E99+'Table 2'!G99+'Table 2'!H99)/'Table 3'!G97</f>
        <v>1666.67601376003</v>
      </c>
      <c r="G97" s="33" t="n">
        <v>38372</v>
      </c>
    </row>
    <row r="98" s="19" customFormat="true" ht="15" hidden="false" customHeight="false" outlineLevel="0" collapsed="false">
      <c r="A98" s="13" t="n">
        <v>95</v>
      </c>
      <c r="B98" s="14" t="s">
        <v>101</v>
      </c>
      <c r="C98" s="16" t="n">
        <f aca="false">'Table 2'!E100/'Table 3'!G98</f>
        <v>748.458602301431</v>
      </c>
      <c r="D98" s="18" t="n">
        <f aca="false">'Table 2'!G100/'Table 3'!G98</f>
        <v>376.955655346618</v>
      </c>
      <c r="E98" s="15" t="n">
        <f aca="false">'Table 2'!H100/'Table 3'!G98</f>
        <v>355.828983066704</v>
      </c>
      <c r="F98" s="15" t="n">
        <f aca="false">('Table 2'!E100+'Table 2'!G100+'Table 2'!H100)/G98</f>
        <v>1481.24324071475</v>
      </c>
      <c r="G98" s="39" t="n">
        <v>10689</v>
      </c>
    </row>
    <row r="99" customFormat="false" ht="15" hidden="false" customHeight="false" outlineLevel="0" collapsed="false">
      <c r="A99" s="7" t="n">
        <v>96</v>
      </c>
      <c r="B99" s="8" t="s">
        <v>102</v>
      </c>
      <c r="C99" s="10" t="n">
        <f aca="false">'Table 2'!E101/'Table 3'!G99</f>
        <v>650.205156680025</v>
      </c>
      <c r="D99" s="12" t="n">
        <f aca="false">'Table 2'!G101/'Table 3'!G99</f>
        <v>540.083578774564</v>
      </c>
      <c r="E99" s="9" t="n">
        <f aca="false">'Table 2'!H101/'Table 3'!G99</f>
        <v>272.845347882768</v>
      </c>
      <c r="F99" s="9" t="n">
        <f aca="false">('Table 2'!E101+'Table 2'!G101+'Table 2'!H101)/'Table 3'!G99</f>
        <v>1463.13408333736</v>
      </c>
      <c r="G99" s="33" t="n">
        <v>20711</v>
      </c>
    </row>
    <row r="100" customFormat="false" ht="15" hidden="false" customHeight="false" outlineLevel="0" collapsed="false">
      <c r="A100" s="7" t="n">
        <v>97</v>
      </c>
      <c r="B100" s="8" t="s">
        <v>103</v>
      </c>
      <c r="C100" s="10" t="n">
        <f aca="false">'Table 2'!E102/'Table 3'!G100</f>
        <v>682.974885016328</v>
      </c>
      <c r="D100" s="12" t="n">
        <f aca="false">'Table 2'!G102/'Table 3'!G100</f>
        <v>789.901030685195</v>
      </c>
      <c r="E100" s="9" t="n">
        <f aca="false">'Table 2'!H102/'Table 3'!G100</f>
        <v>217.110511812182</v>
      </c>
      <c r="F100" s="9" t="n">
        <f aca="false">('Table 2'!E102+'Table 2'!G102+'Table 2'!H102)/'Table 3'!G100</f>
        <v>1689.98642751371</v>
      </c>
      <c r="G100" s="33" t="n">
        <v>101971</v>
      </c>
    </row>
    <row r="101" customFormat="false" ht="15" hidden="false" customHeight="false" outlineLevel="0" collapsed="false">
      <c r="A101" s="7" t="n">
        <v>98</v>
      </c>
      <c r="B101" s="8" t="s">
        <v>104</v>
      </c>
      <c r="C101" s="10" t="n">
        <f aca="false">'Table 2'!E103/'Table 3'!G101</f>
        <v>666.740433925049</v>
      </c>
      <c r="D101" s="12" t="n">
        <f aca="false">'Table 2'!G103/'Table 3'!G101</f>
        <v>226.417488494412</v>
      </c>
      <c r="E101" s="9" t="n">
        <f aca="false">'Table 2'!H103/'Table 3'!G101</f>
        <v>400.443786982249</v>
      </c>
      <c r="F101" s="9" t="n">
        <f aca="false">('Table 2'!E103+'Table 2'!G103+'Table 2'!H103)/'Table 3'!G101</f>
        <v>1293.60170940171</v>
      </c>
      <c r="G101" s="33" t="n">
        <v>7605</v>
      </c>
    </row>
    <row r="102" customFormat="false" ht="15" hidden="false" customHeight="false" outlineLevel="0" collapsed="false">
      <c r="A102" s="7" t="n">
        <v>99</v>
      </c>
      <c r="B102" s="8" t="s">
        <v>105</v>
      </c>
      <c r="C102" s="10" t="n">
        <f aca="false">'Table 2'!E104/'Table 3'!G102</f>
        <v>732.927395558317</v>
      </c>
      <c r="D102" s="12" t="n">
        <f aca="false">'Table 2'!G104/'Table 3'!G102</f>
        <v>393.29414505358</v>
      </c>
      <c r="E102" s="9" t="n">
        <f aca="false">'Table 2'!H104/'Table 3'!G102</f>
        <v>410.552414971269</v>
      </c>
      <c r="F102" s="9" t="n">
        <f aca="false">('Table 2'!E104+'Table 2'!G104+'Table 2'!H104)/'Table 3'!G102</f>
        <v>1536.77395558317</v>
      </c>
      <c r="G102" s="33" t="n">
        <v>12878</v>
      </c>
    </row>
    <row r="103" customFormat="false" ht="15" hidden="false" customHeight="false" outlineLevel="0" collapsed="false">
      <c r="A103" s="0" t="s">
        <v>107</v>
      </c>
    </row>
    <row r="104" customFormat="false" ht="15" hidden="false" customHeight="false" outlineLevel="0" collapsed="false">
      <c r="A104" s="0" t="s">
        <v>108</v>
      </c>
    </row>
    <row r="105" customFormat="false" ht="15" hidden="false" customHeight="false" outlineLevel="0" collapsed="false">
      <c r="A105" s="0" t="str">
        <f aca="false">HYPERLINK("http://www.bea.gov/regional/docs/footnotes.cfm?tablename=CA1-3","CA1-3 Footnotes")</f>
        <v>CA1-3 Footnotes</v>
      </c>
      <c r="B105" s="0" t="s">
        <v>109</v>
      </c>
    </row>
    <row r="106" customFormat="false" ht="15" hidden="false" customHeight="false" outlineLevel="0" collapsed="false">
      <c r="A106" s="0" t="s">
        <v>110</v>
      </c>
    </row>
    <row r="107" customFormat="false" ht="15" hidden="false" customHeight="false" outlineLevel="0" collapsed="false">
      <c r="A107" s="0" t="s">
        <v>111</v>
      </c>
    </row>
    <row r="108" customFormat="false" ht="15" hidden="false" customHeight="false" outlineLevel="0" collapsed="false">
      <c r="A108" s="0" t="s">
        <v>112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2.14"/>
    <col collapsed="false" customWidth="true" hidden="false" outlineLevel="0" max="3" min="3" style="0" width="17.56"/>
    <col collapsed="false" customWidth="true" hidden="false" outlineLevel="0" max="4" min="4" style="0" width="20.28"/>
    <col collapsed="false" customWidth="true" hidden="false" outlineLevel="0" max="5" min="5" style="0" width="19.56"/>
    <col collapsed="false" customWidth="true" hidden="false" outlineLevel="0" max="6" min="6" style="0" width="19.41"/>
    <col collapsed="false" customWidth="true" hidden="false" outlineLevel="0" max="7" min="7" style="33" width="11.56"/>
  </cols>
  <sheetData>
    <row r="1" customFormat="false" ht="15" hidden="false" customHeight="true" outlineLevel="0" collapsed="false">
      <c r="A1" s="22" t="s">
        <v>131</v>
      </c>
      <c r="B1" s="22"/>
      <c r="C1" s="22"/>
      <c r="D1" s="22"/>
      <c r="E1" s="22"/>
      <c r="F1" s="22"/>
      <c r="G1" s="34"/>
    </row>
    <row r="2" customFormat="false" ht="42.75" hidden="false" customHeight="true" outlineLevel="0" collapsed="false">
      <c r="A2" s="2" t="s">
        <v>1</v>
      </c>
      <c r="B2" s="3" t="s">
        <v>2</v>
      </c>
      <c r="C2" s="35" t="s">
        <v>128</v>
      </c>
      <c r="D2" s="36" t="s">
        <v>129</v>
      </c>
      <c r="E2" s="37" t="s">
        <v>3</v>
      </c>
      <c r="F2" s="37" t="s">
        <v>130</v>
      </c>
      <c r="G2" s="38" t="s">
        <v>122</v>
      </c>
    </row>
    <row r="4" customFormat="false" ht="15" hidden="false" customHeight="false" outlineLevel="0" collapsed="false">
      <c r="A4" s="7" t="n">
        <v>1</v>
      </c>
      <c r="B4" s="8" t="s">
        <v>7</v>
      </c>
      <c r="C4" s="10" t="n">
        <f aca="false">'Table 2'!E6/'Table 4'!G4</f>
        <v>17.9483271149395</v>
      </c>
      <c r="D4" s="12" t="n">
        <f aca="false">'Table 2'!G6/'Table 4'!G4</f>
        <v>9.72694394860256</v>
      </c>
      <c r="E4" s="9" t="n">
        <f aca="false">'Table 2'!H6/'Table 4'!G4</f>
        <v>9.88327544205447</v>
      </c>
      <c r="F4" s="9" t="n">
        <f aca="false">('Table 2'!E6+'Table 2'!G6+'Table 2'!H6)/'Table 4'!G4</f>
        <v>37.5585465055966</v>
      </c>
      <c r="G4" s="33" t="n">
        <v>279547</v>
      </c>
    </row>
    <row r="5" customFormat="false" ht="15" hidden="false" customHeight="false" outlineLevel="0" collapsed="false">
      <c r="A5" s="7" t="n">
        <v>2</v>
      </c>
      <c r="B5" s="8" t="s">
        <v>8</v>
      </c>
      <c r="C5" s="10" t="n">
        <f aca="false">'Table 2'!E7/'Table 4'!G5</f>
        <v>18.4541188661091</v>
      </c>
      <c r="D5" s="12" t="n">
        <f aca="false">'Table 2'!G7/'Table 4'!G5</f>
        <v>9.37037969062246</v>
      </c>
      <c r="E5" s="9" t="n">
        <f aca="false">'Table 2'!H7/'Table 4'!G5</f>
        <v>17.0443860558064</v>
      </c>
      <c r="F5" s="9" t="n">
        <f aca="false">('Table 2'!E7+'Table 2'!G7+'Table 2'!H7)/'Table 4'!G5</f>
        <v>44.8688846125379</v>
      </c>
      <c r="G5" s="33" t="n">
        <v>135110</v>
      </c>
    </row>
    <row r="6" customFormat="false" ht="15" hidden="false" customHeight="false" outlineLevel="0" collapsed="false">
      <c r="A6" s="7" t="n">
        <v>3</v>
      </c>
      <c r="B6" s="8" t="s">
        <v>9</v>
      </c>
      <c r="C6" s="10" t="n">
        <f aca="false">'Table 2'!E8/'Table 4'!G6</f>
        <v>16.1965296062808</v>
      </c>
      <c r="D6" s="12" t="n">
        <f aca="false">'Table 2'!G8/'Table 4'!G6</f>
        <v>11.366811266405</v>
      </c>
      <c r="E6" s="9" t="n">
        <f aca="false">'Table 2'!H8/'Table 4'!G6</f>
        <v>10.1830916844838</v>
      </c>
      <c r="F6" s="9" t="n">
        <f aca="false">('Table 2'!E8+'Table 2'!G8+'Table 2'!H8)/'Table 4'!G6</f>
        <v>37.7464325571696</v>
      </c>
      <c r="G6" s="33" t="n">
        <v>436377</v>
      </c>
    </row>
    <row r="7" customFormat="false" ht="15" hidden="false" customHeight="false" outlineLevel="0" collapsed="false">
      <c r="A7" s="7" t="n">
        <v>4</v>
      </c>
      <c r="B7" s="8" t="s">
        <v>10</v>
      </c>
      <c r="C7" s="10" t="n">
        <f aca="false">'Table 2'!E9/'Table 4'!G7</f>
        <v>18.0904838700421</v>
      </c>
      <c r="D7" s="12" t="n">
        <f aca="false">'Table 2'!G9/'Table 4'!G7</f>
        <v>14.0197685963694</v>
      </c>
      <c r="E7" s="9" t="n">
        <f aca="false">'Table 2'!H9/'Table 4'!G7</f>
        <v>9.38529393196779</v>
      </c>
      <c r="F7" s="9" t="n">
        <f aca="false">('Table 2'!E9+'Table 2'!G9+'Table 2'!H9)/'Table 4'!G7</f>
        <v>41.4955463983793</v>
      </c>
      <c r="G7" s="33" t="n">
        <v>348482</v>
      </c>
    </row>
    <row r="8" s="19" customFormat="true" ht="15" hidden="false" customHeight="false" outlineLevel="0" collapsed="false">
      <c r="A8" s="13" t="n">
        <v>5</v>
      </c>
      <c r="B8" s="14" t="s">
        <v>11</v>
      </c>
      <c r="C8" s="16" t="n">
        <f aca="false">'Table 2'!E10/'Table 4'!G8</f>
        <v>16.3599779897285</v>
      </c>
      <c r="D8" s="18" t="n">
        <f aca="false">'Table 2'!G10/'Table 4'!G8</f>
        <v>6.25511738811445</v>
      </c>
      <c r="E8" s="15" t="n">
        <f aca="false">'Table 2'!H10/'Table 4'!G8</f>
        <v>11.0402714600147</v>
      </c>
      <c r="F8" s="15" t="n">
        <f aca="false">('Table 2'!E10+'Table 2'!G10+'Table 2'!H10)/G8</f>
        <v>33.6553668378577</v>
      </c>
      <c r="G8" s="39" t="n">
        <v>272600</v>
      </c>
    </row>
    <row r="9" customFormat="false" ht="15" hidden="false" customHeight="false" outlineLevel="0" collapsed="false">
      <c r="A9" s="7" t="n">
        <v>6</v>
      </c>
      <c r="B9" s="8" t="s">
        <v>12</v>
      </c>
      <c r="C9" s="10" t="n">
        <f aca="false">'Table 2'!E11/'Table 4'!G9</f>
        <v>22.2411266057737</v>
      </c>
      <c r="D9" s="12" t="n">
        <f aca="false">'Table 2'!G11/'Table 4'!G9</f>
        <v>6.77858424392164</v>
      </c>
      <c r="E9" s="9" t="n">
        <f aca="false">'Table 2'!H11/'Table 4'!G9</f>
        <v>6.65325307003998</v>
      </c>
      <c r="F9" s="9" t="n">
        <f aca="false">('Table 2'!E11+'Table 2'!G11+'Table 2'!H11)/'Table 4'!G9</f>
        <v>35.6729639197353</v>
      </c>
      <c r="G9" s="33" t="n">
        <v>968147</v>
      </c>
    </row>
    <row r="10" customFormat="false" ht="15" hidden="false" customHeight="false" outlineLevel="0" collapsed="false">
      <c r="A10" s="7" t="n">
        <v>7</v>
      </c>
      <c r="B10" s="8" t="s">
        <v>13</v>
      </c>
      <c r="C10" s="10" t="n">
        <f aca="false">'Table 2'!E12/'Table 4'!G10</f>
        <v>22.6859465676606</v>
      </c>
      <c r="D10" s="12" t="n">
        <f aca="false">'Table 2'!G12/'Table 4'!G10</f>
        <v>21.5426534755375</v>
      </c>
      <c r="E10" s="9" t="n">
        <f aca="false">'Table 2'!H12/'Table 4'!G10</f>
        <v>6.12089140117453</v>
      </c>
      <c r="F10" s="9" t="n">
        <f aca="false">('Table 2'!E12+'Table 2'!G12+'Table 2'!H12)/'Table 4'!G10</f>
        <v>50.3494914443726</v>
      </c>
      <c r="G10" s="33" t="n">
        <v>4500196</v>
      </c>
    </row>
    <row r="11" customFormat="false" ht="15" hidden="false" customHeight="false" outlineLevel="0" collapsed="false">
      <c r="A11" s="7" t="n">
        <v>8</v>
      </c>
      <c r="B11" s="8" t="s">
        <v>14</v>
      </c>
      <c r="C11" s="10" t="n">
        <f aca="false">'Table 2'!E13/'Table 4'!G11</f>
        <v>20.4213215143957</v>
      </c>
      <c r="D11" s="12" t="n">
        <f aca="false">'Table 2'!G13/'Table 4'!G11</f>
        <v>8.83487320835739</v>
      </c>
      <c r="E11" s="9" t="n">
        <f aca="false">'Table 2'!H13/'Table 4'!G11</f>
        <v>6.17981215905957</v>
      </c>
      <c r="F11" s="9" t="n">
        <f aca="false">('Table 2'!E13+'Table 2'!G13+'Table 2'!H13)/'Table 4'!G11</f>
        <v>35.4360068818126</v>
      </c>
      <c r="G11" s="33" t="n">
        <v>1007874</v>
      </c>
    </row>
    <row r="12" customFormat="false" ht="15" hidden="false" customHeight="false" outlineLevel="0" collapsed="false">
      <c r="A12" s="7" t="n">
        <v>9</v>
      </c>
      <c r="B12" s="8" t="s">
        <v>15</v>
      </c>
      <c r="C12" s="10" t="n">
        <f aca="false">'Table 2'!E14/'Table 4'!G12</f>
        <v>24.2962098551459</v>
      </c>
      <c r="D12" s="12" t="n">
        <f aca="false">'Table 2'!G14/'Table 4'!G12</f>
        <v>11.0615267828456</v>
      </c>
      <c r="E12" s="9" t="n">
        <f aca="false">'Table 2'!H14/'Table 4'!G12</f>
        <v>7.51628533674841</v>
      </c>
      <c r="F12" s="9" t="n">
        <f aca="false">('Table 2'!E14+'Table 2'!G14+'Table 2'!H14)/'Table 4'!G12</f>
        <v>42.8740219747399</v>
      </c>
      <c r="G12" s="33" t="n">
        <v>883924</v>
      </c>
    </row>
    <row r="13" s="19" customFormat="true" ht="15" hidden="false" customHeight="false" outlineLevel="0" collapsed="false">
      <c r="A13" s="13" t="n">
        <v>10</v>
      </c>
      <c r="B13" s="14" t="s">
        <v>16</v>
      </c>
      <c r="C13" s="16" t="n">
        <f aca="false">'Table 2'!E15/'Table 4'!G13</f>
        <v>21.5783975352123</v>
      </c>
      <c r="D13" s="18" t="n">
        <f aca="false">'Table 2'!G15/'Table 4'!G13</f>
        <v>12.6291999729532</v>
      </c>
      <c r="E13" s="15" t="n">
        <f aca="false">'Table 2'!H15/'Table 4'!G13</f>
        <v>9.61763746100996</v>
      </c>
      <c r="F13" s="15" t="n">
        <f aca="false">('Table 2'!E15+'Table 2'!G15+'Table 2'!H15)/G13</f>
        <v>43.8252349691755</v>
      </c>
      <c r="G13" s="39" t="n">
        <v>680302</v>
      </c>
    </row>
    <row r="14" customFormat="false" ht="15" hidden="false" customHeight="false" outlineLevel="0" collapsed="false">
      <c r="A14" s="7" t="n">
        <v>11</v>
      </c>
      <c r="B14" s="8" t="s">
        <v>17</v>
      </c>
      <c r="C14" s="10" t="n">
        <f aca="false">'Table 2'!E16/'Table 4'!G14</f>
        <v>20.29785825783</v>
      </c>
      <c r="D14" s="12" t="n">
        <f aca="false">'Table 2'!G16/'Table 4'!G14</f>
        <v>14.5028726530531</v>
      </c>
      <c r="E14" s="9" t="n">
        <f aca="false">'Table 2'!H16/'Table 4'!G14</f>
        <v>9.65815783754916</v>
      </c>
      <c r="F14" s="9" t="n">
        <f aca="false">('Table 2'!E16+'Table 2'!G16+'Table 2'!H16)/'Table 4'!G14</f>
        <v>44.4588887484323</v>
      </c>
      <c r="G14" s="33" t="n">
        <v>704053</v>
      </c>
    </row>
    <row r="15" customFormat="false" ht="15" hidden="false" customHeight="false" outlineLevel="0" collapsed="false">
      <c r="A15" s="7" t="n">
        <v>12</v>
      </c>
      <c r="B15" s="8" t="s">
        <v>18</v>
      </c>
      <c r="C15" s="10" t="n">
        <f aca="false">'Table 2'!E17/'Table 4'!G15</f>
        <v>18.5999630046011</v>
      </c>
      <c r="D15" s="12" t="n">
        <f aca="false">'Table 2'!G17/'Table 4'!G15</f>
        <v>5.59559000477708</v>
      </c>
      <c r="E15" s="9" t="n">
        <f aca="false">'Table 2'!H17/'Table 4'!G15</f>
        <v>8.13434717488048</v>
      </c>
      <c r="F15" s="9" t="n">
        <f aca="false">('Table 2'!E17+'Table 2'!G17+'Table 2'!H17)/'Table 4'!G15</f>
        <v>32.3299001842586</v>
      </c>
      <c r="G15" s="33" t="n">
        <v>556826</v>
      </c>
    </row>
    <row r="16" customFormat="false" ht="15" hidden="false" customHeight="false" outlineLevel="0" collapsed="false">
      <c r="A16" s="7" t="n">
        <v>13</v>
      </c>
      <c r="B16" s="8" t="s">
        <v>19</v>
      </c>
      <c r="C16" s="10" t="n">
        <f aca="false">'Table 2'!E18/'Table 4'!G16</f>
        <v>18.5399061263971</v>
      </c>
      <c r="D16" s="12" t="n">
        <f aca="false">'Table 2'!G18/'Table 4'!G16</f>
        <v>5.52580047305995</v>
      </c>
      <c r="E16" s="9" t="n">
        <f aca="false">'Table 2'!H18/'Table 4'!G16</f>
        <v>12.7283794127854</v>
      </c>
      <c r="F16" s="9" t="n">
        <f aca="false">('Table 2'!E18+'Table 2'!G18+'Table 2'!H18)/'Table 4'!G16</f>
        <v>36.7940860122425</v>
      </c>
      <c r="G16" s="33" t="n">
        <v>406291</v>
      </c>
    </row>
    <row r="17" customFormat="false" ht="15" hidden="false" customHeight="false" outlineLevel="0" collapsed="false">
      <c r="A17" s="7" t="n">
        <v>14</v>
      </c>
      <c r="B17" s="8" t="s">
        <v>20</v>
      </c>
      <c r="C17" s="10" t="n">
        <f aca="false">'Table 2'!E19/'Table 4'!G17</f>
        <v>21.363891812459</v>
      </c>
      <c r="D17" s="12" t="n">
        <f aca="false">'Table 2'!G19/'Table 4'!G17</f>
        <v>17.7994742538277</v>
      </c>
      <c r="E17" s="9" t="n">
        <f aca="false">'Table 2'!H19/'Table 4'!G17</f>
        <v>7.40837669043033</v>
      </c>
      <c r="F17" s="9" t="n">
        <f aca="false">('Table 2'!E19+'Table 2'!G19+'Table 2'!H19)/'Table 4'!G17</f>
        <v>46.571742756717</v>
      </c>
      <c r="G17" s="33" t="n">
        <v>805712</v>
      </c>
    </row>
    <row r="18" s="19" customFormat="true" ht="15" hidden="false" customHeight="false" outlineLevel="0" collapsed="false">
      <c r="A18" s="13" t="n">
        <v>15</v>
      </c>
      <c r="B18" s="14" t="s">
        <v>21</v>
      </c>
      <c r="C18" s="16" t="n">
        <f aca="false">'Table 2'!E20/'Table 4'!G18</f>
        <v>17.2913734688559</v>
      </c>
      <c r="D18" s="18" t="n">
        <f aca="false">'Table 2'!G20/'Table 4'!G18</f>
        <v>14.035680065615</v>
      </c>
      <c r="E18" s="15" t="n">
        <f aca="false">'Table 2'!H20/'Table 4'!G18</f>
        <v>7.4861411335449</v>
      </c>
      <c r="F18" s="15" t="n">
        <f aca="false">('Table 2'!E20+'Table 2'!G20+'Table 2'!H20)/G18</f>
        <v>38.8131946680158</v>
      </c>
      <c r="G18" s="39" t="n">
        <v>521832</v>
      </c>
    </row>
    <row r="19" customFormat="false" ht="15" hidden="false" customHeight="false" outlineLevel="0" collapsed="false">
      <c r="A19" s="7" t="n">
        <v>16</v>
      </c>
      <c r="B19" s="8" t="s">
        <v>22</v>
      </c>
      <c r="C19" s="10" t="n">
        <f aca="false">'Table 2'!E21/'Table 4'!G19</f>
        <v>22.437417204393</v>
      </c>
      <c r="D19" s="12" t="n">
        <f aca="false">'Table 2'!G21/'Table 4'!G19</f>
        <v>7.24266425395909</v>
      </c>
      <c r="E19" s="9" t="n">
        <f aca="false">'Table 2'!H21/'Table 4'!G19</f>
        <v>8.2844499719287</v>
      </c>
      <c r="F19" s="9" t="n">
        <f aca="false">('Table 2'!E21+'Table 2'!G21+'Table 2'!H21)/'Table 4'!G19</f>
        <v>37.9645314302808</v>
      </c>
      <c r="G19" s="33" t="n">
        <v>678629</v>
      </c>
    </row>
    <row r="20" customFormat="false" ht="15" hidden="false" customHeight="false" outlineLevel="0" collapsed="false">
      <c r="A20" s="7" t="n">
        <v>17</v>
      </c>
      <c r="B20" s="8" t="s">
        <v>23</v>
      </c>
      <c r="C20" s="10" t="n">
        <f aca="false">'Table 2'!E22/'Table 4'!G20</f>
        <v>21.4624222124708</v>
      </c>
      <c r="D20" s="12" t="n">
        <f aca="false">'Table 2'!G22/'Table 4'!G20</f>
        <v>22.9623793186235</v>
      </c>
      <c r="E20" s="9" t="n">
        <f aca="false">'Table 2'!H22/'Table 4'!G20</f>
        <v>7.86436471743447</v>
      </c>
      <c r="F20" s="9" t="n">
        <f aca="false">('Table 2'!E22+'Table 2'!G22+'Table 2'!H22)/'Table 4'!G20</f>
        <v>52.2891662485288</v>
      </c>
      <c r="G20" s="33" t="n">
        <v>1620279</v>
      </c>
    </row>
    <row r="21" customFormat="false" ht="15" hidden="false" customHeight="false" outlineLevel="0" collapsed="false">
      <c r="A21" s="7" t="n">
        <v>18</v>
      </c>
      <c r="B21" s="8" t="s">
        <v>24</v>
      </c>
      <c r="C21" s="10" t="n">
        <f aca="false">'Table 2'!E23/'Table 4'!G21</f>
        <v>19.2107640114692</v>
      </c>
      <c r="D21" s="12" t="n">
        <f aca="false">'Table 2'!G23/'Table 4'!G21</f>
        <v>11.0893104695317</v>
      </c>
      <c r="E21" s="9" t="n">
        <f aca="false">'Table 2'!H23/'Table 4'!G21</f>
        <v>8.47741675779467</v>
      </c>
      <c r="F21" s="9" t="n">
        <f aca="false">('Table 2'!E23+'Table 2'!G23+'Table 2'!H23)/'Table 4'!G21</f>
        <v>38.7774912387956</v>
      </c>
      <c r="G21" s="33" t="n">
        <v>464548</v>
      </c>
    </row>
    <row r="22" customFormat="false" ht="15" hidden="false" customHeight="false" outlineLevel="0" collapsed="false">
      <c r="A22" s="7" t="n">
        <v>19</v>
      </c>
      <c r="B22" s="8" t="s">
        <v>25</v>
      </c>
      <c r="C22" s="10" t="n">
        <f aca="false">'Table 2'!E24/'Table 4'!G22</f>
        <v>26.6244286921174</v>
      </c>
      <c r="D22" s="12" t="n">
        <f aca="false">'Table 2'!G24/'Table 4'!G22</f>
        <v>11.78225593189</v>
      </c>
      <c r="E22" s="9" t="n">
        <f aca="false">'Table 2'!H24/'Table 4'!G22</f>
        <v>8.98734405313251</v>
      </c>
      <c r="F22" s="9" t="n">
        <f aca="false">('Table 2'!E24+'Table 2'!G24+'Table 2'!H24)/'Table 4'!G22</f>
        <v>47.39402867714</v>
      </c>
      <c r="G22" s="33" t="n">
        <v>427309</v>
      </c>
    </row>
    <row r="23" s="19" customFormat="true" ht="15" hidden="false" customHeight="false" outlineLevel="0" collapsed="false">
      <c r="A23" s="13" t="n">
        <v>20</v>
      </c>
      <c r="B23" s="14" t="s">
        <v>26</v>
      </c>
      <c r="C23" s="16" t="n">
        <f aca="false">'Table 2'!E25/'Table 4'!G23</f>
        <v>18.778656605659</v>
      </c>
      <c r="D23" s="18" t="n">
        <f aca="false">'Table 2'!G25/'Table 4'!G23</f>
        <v>12.7678853515352</v>
      </c>
      <c r="E23" s="15" t="n">
        <f aca="false">'Table 2'!H25/'Table 4'!G23</f>
        <v>11.1912669081504</v>
      </c>
      <c r="F23" s="15" t="n">
        <f aca="false">('Table 2'!E25+'Table 2'!G25+'Table 2'!H25)/G23</f>
        <v>42.7378088653446</v>
      </c>
      <c r="G23" s="39" t="n">
        <v>272206</v>
      </c>
    </row>
    <row r="24" customFormat="false" ht="15" hidden="false" customHeight="false" outlineLevel="0" collapsed="false">
      <c r="A24" s="7" t="n">
        <v>21</v>
      </c>
      <c r="B24" s="8" t="s">
        <v>27</v>
      </c>
      <c r="C24" s="10" t="n">
        <f aca="false">'Table 2'!E26/'Table 4'!G24</f>
        <v>22.2107808372329</v>
      </c>
      <c r="D24" s="12" t="n">
        <f aca="false">'Table 2'!G26/'Table 4'!G24</f>
        <v>23.1152317921814</v>
      </c>
      <c r="E24" s="9" t="n">
        <f aca="false">'Table 2'!H26/'Table 4'!G24</f>
        <v>8.52758619621737</v>
      </c>
      <c r="F24" s="9" t="n">
        <f aca="false">('Table 2'!E26+'Table 2'!G26+'Table 2'!H26)/'Table 4'!G24</f>
        <v>53.8535988256317</v>
      </c>
      <c r="G24" s="33" t="n">
        <v>645794</v>
      </c>
    </row>
    <row r="25" customFormat="false" ht="15" hidden="false" customHeight="false" outlineLevel="0" collapsed="false">
      <c r="A25" s="7" t="n">
        <v>22</v>
      </c>
      <c r="B25" s="8" t="s">
        <v>28</v>
      </c>
      <c r="C25" s="10" t="n">
        <f aca="false">'Table 2'!E27/'Table 4'!G25</f>
        <v>17.3667893597775</v>
      </c>
      <c r="D25" s="12" t="n">
        <f aca="false">'Table 2'!G27/'Table 4'!G25</f>
        <v>10.5342163906815</v>
      </c>
      <c r="E25" s="9" t="n">
        <f aca="false">'Table 2'!H27/'Table 4'!G25</f>
        <v>11.5219036642003</v>
      </c>
      <c r="F25" s="9" t="n">
        <f aca="false">('Table 2'!E27+'Table 2'!G27+'Table 2'!H27)/'Table 4'!G25</f>
        <v>39.4229094146593</v>
      </c>
      <c r="G25" s="33" t="n">
        <v>560477</v>
      </c>
    </row>
    <row r="26" customFormat="false" ht="15" hidden="false" customHeight="false" outlineLevel="0" collapsed="false">
      <c r="A26" s="7" t="n">
        <v>23</v>
      </c>
      <c r="B26" s="8" t="s">
        <v>29</v>
      </c>
      <c r="C26" s="10" t="n">
        <f aca="false">'Table 2'!E28/'Table 4'!G26</f>
        <v>20.1200089739372</v>
      </c>
      <c r="D26" s="12" t="n">
        <f aca="false">'Table 2'!G28/'Table 4'!G26</f>
        <v>16.6470557465165</v>
      </c>
      <c r="E26" s="9" t="n">
        <f aca="false">'Table 2'!H28/'Table 4'!G26</f>
        <v>7.14355102880611</v>
      </c>
      <c r="F26" s="9" t="n">
        <f aca="false">('Table 2'!E28+'Table 2'!G28+'Table 2'!H28)/'Table 4'!G26</f>
        <v>43.9106157492598</v>
      </c>
      <c r="G26" s="33" t="n">
        <v>1720538</v>
      </c>
    </row>
    <row r="27" customFormat="false" ht="15" hidden="false" customHeight="false" outlineLevel="0" collapsed="false">
      <c r="A27" s="7" t="n">
        <v>24</v>
      </c>
      <c r="B27" s="8" t="s">
        <v>30</v>
      </c>
      <c r="C27" s="10" t="n">
        <f aca="false">'Table 2'!E29/'Table 4'!G27</f>
        <v>17.1470337108368</v>
      </c>
      <c r="D27" s="12" t="n">
        <f aca="false">'Table 2'!G29/'Table 4'!G27</f>
        <v>9.87237748823329</v>
      </c>
      <c r="E27" s="9" t="n">
        <f aca="false">'Table 2'!H29/'Table 4'!G27</f>
        <v>9.72196273506897</v>
      </c>
      <c r="F27" s="9" t="n">
        <f aca="false">('Table 2'!E29+'Table 2'!G29+'Table 2'!H29)/'Table 4'!G27</f>
        <v>36.7413739341391</v>
      </c>
      <c r="G27" s="33" t="n">
        <v>612533</v>
      </c>
    </row>
    <row r="28" s="19" customFormat="true" ht="15" hidden="false" customHeight="false" outlineLevel="0" collapsed="false">
      <c r="A28" s="13" t="n">
        <v>25</v>
      </c>
      <c r="B28" s="14" t="s">
        <v>31</v>
      </c>
      <c r="C28" s="16" t="n">
        <f aca="false">'Table 2'!E30/'Table 4'!G28</f>
        <v>27.0893611607535</v>
      </c>
      <c r="D28" s="18" t="n">
        <f aca="false">'Table 2'!G30/'Table 4'!G28</f>
        <v>18.6508811407581</v>
      </c>
      <c r="E28" s="15" t="n">
        <f aca="false">'Table 2'!H30/'Table 4'!G28</f>
        <v>6.44186550096937</v>
      </c>
      <c r="F28" s="15" t="n">
        <f aca="false">('Table 2'!E30+'Table 2'!G30+'Table 2'!H30)/G28</f>
        <v>52.182107802481</v>
      </c>
      <c r="G28" s="39" t="n">
        <v>2664614</v>
      </c>
    </row>
    <row r="29" customFormat="false" ht="15" hidden="false" customHeight="false" outlineLevel="0" collapsed="false">
      <c r="A29" s="7" t="n">
        <v>26</v>
      </c>
      <c r="B29" s="8" t="s">
        <v>32</v>
      </c>
      <c r="C29" s="10" t="n">
        <f aca="false">'Table 2'!E31/'Table 4'!G29</f>
        <v>19.3903461149281</v>
      </c>
      <c r="D29" s="12" t="n">
        <f aca="false">'Table 2'!G31/'Table 4'!G29</f>
        <v>11.5977701900375</v>
      </c>
      <c r="E29" s="9" t="n">
        <f aca="false">'Table 2'!H31/'Table 4'!G29</f>
        <v>13.1962103395539</v>
      </c>
      <c r="F29" s="9" t="n">
        <f aca="false">('Table 2'!E31+'Table 2'!G31+'Table 2'!H31)/'Table 4'!G29</f>
        <v>44.1843266445195</v>
      </c>
      <c r="G29" s="33" t="n">
        <v>216431</v>
      </c>
    </row>
    <row r="30" customFormat="false" ht="15" hidden="false" customHeight="false" outlineLevel="0" collapsed="false">
      <c r="A30" s="7" t="n">
        <v>27</v>
      </c>
      <c r="B30" s="8" t="s">
        <v>33</v>
      </c>
      <c r="C30" s="10" t="n">
        <f aca="false">'Table 2'!E32/'Table 4'!G30</f>
        <v>16.1382074938032</v>
      </c>
      <c r="D30" s="12" t="n">
        <f aca="false">'Table 2'!G32/'Table 4'!G30</f>
        <v>8.96055108148971</v>
      </c>
      <c r="E30" s="9" t="n">
        <f aca="false">'Table 2'!H32/'Table 4'!G30</f>
        <v>10.5299505281455</v>
      </c>
      <c r="F30" s="9" t="n">
        <f aca="false">('Table 2'!E32+'Table 2'!G32+'Table 2'!H32)/'Table 4'!G30</f>
        <v>35.6287091034384</v>
      </c>
      <c r="G30" s="33" t="n">
        <v>194454</v>
      </c>
    </row>
    <row r="31" customFormat="false" ht="15" hidden="false" customHeight="false" outlineLevel="0" collapsed="false">
      <c r="A31" s="7" t="n">
        <v>28</v>
      </c>
      <c r="B31" s="8" t="s">
        <v>34</v>
      </c>
      <c r="C31" s="10" t="n">
        <f aca="false">'Table 2'!E33/'Table 4'!G31</f>
        <v>21.2882321493043</v>
      </c>
      <c r="D31" s="12" t="n">
        <f aca="false">'Table 2'!G33/'Table 4'!G31</f>
        <v>11.1017388979921</v>
      </c>
      <c r="E31" s="9" t="n">
        <f aca="false">'Table 2'!H33/'Table 4'!G31</f>
        <v>9.56941705779432</v>
      </c>
      <c r="F31" s="9" t="n">
        <f aca="false">('Table 2'!E33+'Table 2'!G33+'Table 2'!H33)/'Table 4'!G31</f>
        <v>41.9593881050907</v>
      </c>
      <c r="G31" s="33" t="n">
        <v>576112</v>
      </c>
    </row>
    <row r="32" customFormat="false" ht="15" hidden="false" customHeight="false" outlineLevel="0" collapsed="false">
      <c r="A32" s="7" t="n">
        <v>29</v>
      </c>
      <c r="B32" s="8" t="s">
        <v>35</v>
      </c>
      <c r="C32" s="10" t="n">
        <f aca="false">'Table 2'!E34/'Table 4'!G32</f>
        <v>20.4960695834243</v>
      </c>
      <c r="D32" s="12" t="n">
        <f aca="false">'Table 2'!G34/'Table 4'!G32</f>
        <v>19.3193401194386</v>
      </c>
      <c r="E32" s="9" t="n">
        <f aca="false">'Table 2'!H34/'Table 4'!G32</f>
        <v>6.825501853467</v>
      </c>
      <c r="F32" s="9" t="n">
        <f aca="false">('Table 2'!E34+'Table 2'!G34+'Table 2'!H34)/'Table 4'!G32</f>
        <v>46.6409115563299</v>
      </c>
      <c r="G32" s="33" t="n">
        <v>1425167</v>
      </c>
    </row>
    <row r="33" s="19" customFormat="true" ht="15" hidden="false" customHeight="false" outlineLevel="0" collapsed="false">
      <c r="A33" s="13" t="n">
        <v>30</v>
      </c>
      <c r="B33" s="14" t="s">
        <v>36</v>
      </c>
      <c r="C33" s="16" t="n">
        <f aca="false">'Table 2'!E35/'Table 4'!G33</f>
        <v>22.8041068247254</v>
      </c>
      <c r="D33" s="18" t="n">
        <f aca="false">'Table 2'!G35/'Table 4'!G33</f>
        <v>20.0019954349851</v>
      </c>
      <c r="E33" s="15" t="n">
        <f aca="false">'Table 2'!H35/'Table 4'!G33</f>
        <v>8.40759644367892</v>
      </c>
      <c r="F33" s="15" t="n">
        <f aca="false">('Table 2'!E35+'Table 2'!G35+'Table 2'!H35)/G33</f>
        <v>51.2136987033894</v>
      </c>
      <c r="G33" s="39" t="n">
        <v>710622</v>
      </c>
    </row>
    <row r="34" customFormat="false" ht="15" hidden="false" customHeight="false" outlineLevel="0" collapsed="false">
      <c r="A34" s="7" t="n">
        <v>31</v>
      </c>
      <c r="B34" s="8" t="s">
        <v>37</v>
      </c>
      <c r="C34" s="10" t="n">
        <f aca="false">'Table 2'!E36/'Table 4'!G34</f>
        <v>23.2466247239259</v>
      </c>
      <c r="D34" s="12" t="n">
        <f aca="false">'Table 2'!G36/'Table 4'!G34</f>
        <v>19.0215696775235</v>
      </c>
      <c r="E34" s="9" t="n">
        <f aca="false">'Table 2'!H36/'Table 4'!G34</f>
        <v>6.90581806256872</v>
      </c>
      <c r="F34" s="9" t="n">
        <f aca="false">('Table 2'!E36+'Table 2'!G36+'Table 2'!H36)/'Table 4'!G34</f>
        <v>49.1740124640181</v>
      </c>
      <c r="G34" s="33" t="n">
        <v>3265881</v>
      </c>
    </row>
    <row r="35" customFormat="false" ht="15" hidden="false" customHeight="false" outlineLevel="0" collapsed="false">
      <c r="A35" s="7" t="n">
        <v>32</v>
      </c>
      <c r="B35" s="8" t="s">
        <v>38</v>
      </c>
      <c r="C35" s="10" t="n">
        <f aca="false">'Table 2'!E37/'Table 4'!G35</f>
        <v>18.0803963447451</v>
      </c>
      <c r="D35" s="12" t="n">
        <f aca="false">'Table 2'!G37/'Table 4'!G35</f>
        <v>13.2034750981514</v>
      </c>
      <c r="E35" s="9" t="n">
        <f aca="false">'Table 2'!H37/'Table 4'!G35</f>
        <v>9.91737719034859</v>
      </c>
      <c r="F35" s="9" t="n">
        <f aca="false">('Table 2'!E37+'Table 2'!G37+'Table 2'!H37)/'Table 4'!G35</f>
        <v>41.2012486332451</v>
      </c>
      <c r="G35" s="33" t="n">
        <v>353026</v>
      </c>
    </row>
    <row r="36" customFormat="false" ht="15" hidden="false" customHeight="false" outlineLevel="0" collapsed="false">
      <c r="A36" s="7" t="n">
        <v>33</v>
      </c>
      <c r="B36" s="8" t="s">
        <v>39</v>
      </c>
      <c r="C36" s="10" t="n">
        <f aca="false">'Table 2'!E38/'Table 4'!G36</f>
        <v>20.1898380362266</v>
      </c>
      <c r="D36" s="12" t="n">
        <f aca="false">'Table 2'!G38/'Table 4'!G36</f>
        <v>10.5574553541216</v>
      </c>
      <c r="E36" s="9" t="n">
        <f aca="false">'Table 2'!H38/'Table 4'!G36</f>
        <v>9.29185270755396</v>
      </c>
      <c r="F36" s="9" t="n">
        <f aca="false">('Table 2'!E38+'Table 2'!G38+'Table 2'!H38)/'Table 4'!G36</f>
        <v>40.0391460979022</v>
      </c>
      <c r="G36" s="33" t="n">
        <v>635389</v>
      </c>
    </row>
    <row r="37" customFormat="false" ht="15" hidden="false" customHeight="false" outlineLevel="0" collapsed="false">
      <c r="A37" s="7" t="n">
        <v>34</v>
      </c>
      <c r="B37" s="8" t="s">
        <v>40</v>
      </c>
      <c r="C37" s="10" t="n">
        <f aca="false">'Table 2'!E39/'Table 4'!G37</f>
        <v>19.9889407323962</v>
      </c>
      <c r="D37" s="12" t="n">
        <f aca="false">'Table 2'!G39/'Table 4'!G37</f>
        <v>10.6516110181032</v>
      </c>
      <c r="E37" s="9" t="n">
        <f aca="false">'Table 2'!H39/'Table 4'!G37</f>
        <v>9.36655462833473</v>
      </c>
      <c r="F37" s="9" t="n">
        <f aca="false">('Table 2'!E39+'Table 2'!G39+'Table 2'!H39)/'Table 4'!G37</f>
        <v>40.0071063788341</v>
      </c>
      <c r="G37" s="33" t="n">
        <v>544159</v>
      </c>
    </row>
    <row r="38" s="19" customFormat="true" ht="15" hidden="false" customHeight="false" outlineLevel="0" collapsed="false">
      <c r="A38" s="13" t="n">
        <v>35</v>
      </c>
      <c r="B38" s="14" t="s">
        <v>41</v>
      </c>
      <c r="C38" s="16" t="n">
        <f aca="false">'Table 2'!E40/'Table 4'!G38</f>
        <v>18.8093565570676</v>
      </c>
      <c r="D38" s="18" t="n">
        <f aca="false">'Table 2'!G40/'Table 4'!G38</f>
        <v>8.28438438511583</v>
      </c>
      <c r="E38" s="15" t="n">
        <f aca="false">'Table 2'!H40/'Table 4'!G38</f>
        <v>11.6737334888944</v>
      </c>
      <c r="F38" s="15" t="n">
        <f aca="false">('Table 2'!E40+'Table 2'!G40+'Table 2'!H40)/G38</f>
        <v>38.7674744310778</v>
      </c>
      <c r="G38" s="39" t="n">
        <v>410557</v>
      </c>
    </row>
    <row r="39" customFormat="false" ht="15" hidden="false" customHeight="false" outlineLevel="0" collapsed="false">
      <c r="A39" s="7" t="n">
        <v>36</v>
      </c>
      <c r="B39" s="8" t="s">
        <v>42</v>
      </c>
      <c r="C39" s="10" t="n">
        <f aca="false">'Table 2'!E41/'Table 4'!G39</f>
        <v>16.6511368775211</v>
      </c>
      <c r="D39" s="12" t="n">
        <f aca="false">'Table 2'!G41/'Table 4'!G39</f>
        <v>10.6102237577555</v>
      </c>
      <c r="E39" s="9" t="n">
        <f aca="false">'Table 2'!H41/'Table 4'!G39</f>
        <v>9.90656802271946</v>
      </c>
      <c r="F39" s="9" t="n">
        <f aca="false">('Table 2'!E41+'Table 2'!G41+'Table 2'!H41)/'Table 4'!G39</f>
        <v>37.1679286579961</v>
      </c>
      <c r="G39" s="33" t="n">
        <v>276415</v>
      </c>
    </row>
    <row r="40" customFormat="false" ht="15" hidden="false" customHeight="false" outlineLevel="0" collapsed="false">
      <c r="A40" s="7" t="n">
        <v>37</v>
      </c>
      <c r="B40" s="8" t="s">
        <v>43</v>
      </c>
      <c r="C40" s="10" t="n">
        <f aca="false">'Table 2'!E42/'Table 4'!G40</f>
        <v>20.7342528287707</v>
      </c>
      <c r="D40" s="12" t="n">
        <f aca="false">'Table 2'!G42/'Table 4'!G40</f>
        <v>9.26396292327177</v>
      </c>
      <c r="E40" s="9" t="n">
        <f aca="false">'Table 2'!H42/'Table 4'!G40</f>
        <v>11.3866752028503</v>
      </c>
      <c r="F40" s="9" t="n">
        <f aca="false">('Table 2'!E42+'Table 2'!G42+'Table 2'!H42)/'Table 4'!G40</f>
        <v>41.3848909548928</v>
      </c>
      <c r="G40" s="33" t="n">
        <v>359255</v>
      </c>
    </row>
    <row r="41" customFormat="false" ht="15" hidden="false" customHeight="false" outlineLevel="0" collapsed="false">
      <c r="A41" s="7" t="n">
        <v>38</v>
      </c>
      <c r="B41" s="8" t="s">
        <v>44</v>
      </c>
      <c r="C41" s="10" t="n">
        <f aca="false">'Table 2'!E43/'Table 4'!G41</f>
        <v>23.2149154157732</v>
      </c>
      <c r="D41" s="12" t="n">
        <f aca="false">'Table 2'!G43/'Table 4'!G41</f>
        <v>7.54244127144631</v>
      </c>
      <c r="E41" s="9" t="n">
        <f aca="false">'Table 2'!H43/'Table 4'!G41</f>
        <v>8.45145487194686</v>
      </c>
      <c r="F41" s="9" t="n">
        <f aca="false">('Table 2'!E43+'Table 2'!G43+'Table 2'!H43)/'Table 4'!G41</f>
        <v>39.2088115591663</v>
      </c>
      <c r="G41" s="33" t="n">
        <v>516231</v>
      </c>
    </row>
    <row r="42" customFormat="false" ht="15" hidden="false" customHeight="false" outlineLevel="0" collapsed="false">
      <c r="A42" s="7" t="n">
        <v>39</v>
      </c>
      <c r="B42" s="8" t="s">
        <v>45</v>
      </c>
      <c r="C42" s="10" t="n">
        <f aca="false">'Table 2'!E44/'Table 4'!G42</f>
        <v>19.0667738655442</v>
      </c>
      <c r="D42" s="12" t="n">
        <f aca="false">'Table 2'!G44/'Table 4'!G42</f>
        <v>7.42373903379129</v>
      </c>
      <c r="E42" s="9" t="n">
        <f aca="false">'Table 2'!H44/'Table 4'!G42</f>
        <v>6.75390054151198</v>
      </c>
      <c r="F42" s="9" t="n">
        <f aca="false">('Table 2'!E44+'Table 2'!G44+'Table 2'!H44)/'Table 4'!G42</f>
        <v>33.2444134408475</v>
      </c>
      <c r="G42" s="33" t="n">
        <v>422890</v>
      </c>
    </row>
    <row r="43" s="19" customFormat="true" ht="15" hidden="false" customHeight="false" outlineLevel="0" collapsed="false">
      <c r="A43" s="13" t="n">
        <v>40</v>
      </c>
      <c r="B43" s="14" t="s">
        <v>46</v>
      </c>
      <c r="C43" s="16" t="n">
        <f aca="false">'Table 2'!E45/'Table 4'!G43</f>
        <v>22.4110765771723</v>
      </c>
      <c r="D43" s="18" t="n">
        <f aca="false">'Table 2'!G45/'Table 4'!G43</f>
        <v>8.85111923026055</v>
      </c>
      <c r="E43" s="15" t="n">
        <f aca="false">'Table 2'!H45/'Table 4'!G43</f>
        <v>9.43908047877265</v>
      </c>
      <c r="F43" s="15" t="n">
        <f aca="false">('Table 2'!E45+'Table 2'!G45+'Table 2'!H45)/G43</f>
        <v>40.7012762862055</v>
      </c>
      <c r="G43" s="39" t="n">
        <v>604880</v>
      </c>
    </row>
    <row r="44" customFormat="false" ht="15" hidden="false" customHeight="false" outlineLevel="0" collapsed="false">
      <c r="A44" s="7" t="n">
        <v>41</v>
      </c>
      <c r="B44" s="8" t="s">
        <v>47</v>
      </c>
      <c r="C44" s="10" t="n">
        <f aca="false">'Table 2'!E46/'Table 4'!G44</f>
        <v>17.8909597579563</v>
      </c>
      <c r="D44" s="12" t="n">
        <f aca="false">'Table 2'!G46/'Table 4'!G44</f>
        <v>8.57636206465115</v>
      </c>
      <c r="E44" s="9" t="n">
        <f aca="false">'Table 2'!H46/'Table 4'!G44</f>
        <v>7.61212720944516</v>
      </c>
      <c r="F44" s="9" t="n">
        <f aca="false">('Table 2'!E46+'Table 2'!G46+'Table 2'!H46)/'Table 4'!G44</f>
        <v>34.0794490320526</v>
      </c>
      <c r="G44" s="33" t="n">
        <v>439590</v>
      </c>
    </row>
    <row r="45" customFormat="false" ht="15" hidden="false" customHeight="false" outlineLevel="0" collapsed="false">
      <c r="A45" s="7" t="n">
        <v>42</v>
      </c>
      <c r="B45" s="8" t="s">
        <v>48</v>
      </c>
      <c r="C45" s="10" t="n">
        <f aca="false">'Table 2'!E47/'Table 4'!G45</f>
        <v>20.8478031986898</v>
      </c>
      <c r="D45" s="12" t="n">
        <f aca="false">'Table 2'!G47/'Table 4'!G45</f>
        <v>13.4003026403548</v>
      </c>
      <c r="E45" s="9" t="n">
        <f aca="false">'Table 2'!H47/'Table 4'!G45</f>
        <v>8.36646678020744</v>
      </c>
      <c r="F45" s="9" t="n">
        <f aca="false">('Table 2'!E47+'Table 2'!G47+'Table 2'!H47)/'Table 4'!G45</f>
        <v>42.614572619252</v>
      </c>
      <c r="G45" s="33" t="n">
        <v>658207</v>
      </c>
    </row>
    <row r="46" customFormat="false" ht="15" hidden="false" customHeight="false" outlineLevel="0" collapsed="false">
      <c r="A46" s="7" t="n">
        <v>43</v>
      </c>
      <c r="B46" s="8" t="s">
        <v>49</v>
      </c>
      <c r="C46" s="10" t="n">
        <f aca="false">'Table 2'!E48/'Table 4'!G46</f>
        <v>14.2015838928607</v>
      </c>
      <c r="D46" s="12" t="n">
        <f aca="false">'Table 2'!G48/'Table 4'!G46</f>
        <v>6.25148195467602</v>
      </c>
      <c r="E46" s="9" t="n">
        <f aca="false">'Table 2'!H48/'Table 4'!G46</f>
        <v>10.7949311803989</v>
      </c>
      <c r="F46" s="9" t="n">
        <f aca="false">('Table 2'!E48+'Table 2'!G48+'Table 2'!H48)/'Table 4'!G46</f>
        <v>31.2479970279356</v>
      </c>
      <c r="G46" s="33" t="n">
        <v>551805</v>
      </c>
    </row>
    <row r="47" customFormat="false" ht="15" hidden="false" customHeight="false" outlineLevel="0" collapsed="false">
      <c r="A47" s="7" t="n">
        <v>44</v>
      </c>
      <c r="B47" s="8" t="s">
        <v>50</v>
      </c>
      <c r="C47" s="10" t="n">
        <f aca="false">'Table 2'!E49/'Table 4'!G47</f>
        <v>20.0692390139335</v>
      </c>
      <c r="D47" s="12" t="n">
        <f aca="false">'Table 2'!G49/'Table 4'!G47</f>
        <v>14.2170542274415</v>
      </c>
      <c r="E47" s="9" t="n">
        <f aca="false">'Table 2'!H49/'Table 4'!G47</f>
        <v>8.54352020131413</v>
      </c>
      <c r="F47" s="9" t="n">
        <f aca="false">('Table 2'!E49+'Table 2'!G49+'Table 2'!H49)/'Table 4'!G47</f>
        <v>42.8298134426892</v>
      </c>
      <c r="G47" s="33" t="n">
        <v>643770</v>
      </c>
    </row>
    <row r="48" s="19" customFormat="true" ht="15" hidden="false" customHeight="false" outlineLevel="0" collapsed="false">
      <c r="A48" s="13" t="n">
        <v>45</v>
      </c>
      <c r="B48" s="14" t="s">
        <v>51</v>
      </c>
      <c r="C48" s="16" t="n">
        <f aca="false">'Table 2'!E50/'Table 4'!G48</f>
        <v>16.9305877170904</v>
      </c>
      <c r="D48" s="18" t="n">
        <f aca="false">'Table 2'!G50/'Table 4'!G48</f>
        <v>10.6532689403473</v>
      </c>
      <c r="E48" s="15" t="n">
        <f aca="false">'Table 2'!H50/'Table 4'!G48</f>
        <v>9.95596211930531</v>
      </c>
      <c r="F48" s="15" t="n">
        <f aca="false">('Table 2'!E50+'Table 2'!G50+'Table 2'!H50)/G48</f>
        <v>37.539818776743</v>
      </c>
      <c r="G48" s="39" t="n">
        <v>317840</v>
      </c>
    </row>
    <row r="49" customFormat="false" ht="15" hidden="false" customHeight="false" outlineLevel="0" collapsed="false">
      <c r="A49" s="7" t="n">
        <v>46</v>
      </c>
      <c r="B49" s="8" t="s">
        <v>52</v>
      </c>
      <c r="C49" s="10" t="n">
        <f aca="false">'Table 2'!E51/'Table 4'!G49</f>
        <v>22.0026335876861</v>
      </c>
      <c r="D49" s="12" t="n">
        <f aca="false">'Table 2'!G51/'Table 4'!G49</f>
        <v>10.0374105852388</v>
      </c>
      <c r="E49" s="9" t="n">
        <f aca="false">'Table 2'!H51/'Table 4'!G49</f>
        <v>10.2052519614195</v>
      </c>
      <c r="F49" s="9" t="n">
        <f aca="false">('Table 2'!E51+'Table 2'!G51+'Table 2'!H51)/'Table 4'!G49</f>
        <v>42.2452961343445</v>
      </c>
      <c r="G49" s="33" t="n">
        <v>381229</v>
      </c>
    </row>
    <row r="50" customFormat="false" ht="15" hidden="false" customHeight="false" outlineLevel="0" collapsed="false">
      <c r="A50" s="7" t="n">
        <v>47</v>
      </c>
      <c r="B50" s="8" t="s">
        <v>53</v>
      </c>
      <c r="C50" s="10" t="n">
        <f aca="false">'Table 2'!E52/'Table 4'!G50</f>
        <v>18.7912684587483</v>
      </c>
      <c r="D50" s="12" t="n">
        <f aca="false">'Table 2'!G52/'Table 4'!G50</f>
        <v>7.39859113215779</v>
      </c>
      <c r="E50" s="9" t="n">
        <f aca="false">'Table 2'!H52/'Table 4'!G50</f>
        <v>6.05931002417113</v>
      </c>
      <c r="F50" s="9" t="n">
        <f aca="false">('Table 2'!E52+'Table 2'!G52+'Table 2'!H52)/'Table 4'!G50</f>
        <v>32.2491696150772</v>
      </c>
      <c r="G50" s="33" t="n">
        <v>314011</v>
      </c>
    </row>
    <row r="51" customFormat="false" ht="15" hidden="false" customHeight="false" outlineLevel="0" collapsed="false">
      <c r="A51" s="7" t="n">
        <v>48</v>
      </c>
      <c r="B51" s="8" t="s">
        <v>54</v>
      </c>
      <c r="C51" s="10" t="n">
        <f aca="false">'Table 2'!E53/'Table 4'!G51</f>
        <v>21.3990192962842</v>
      </c>
      <c r="D51" s="12" t="n">
        <f aca="false">'Table 2'!G53/'Table 4'!G51</f>
        <v>15.8933114228272</v>
      </c>
      <c r="E51" s="9" t="n">
        <f aca="false">'Table 2'!H53/'Table 4'!G51</f>
        <v>9.23203291844978</v>
      </c>
      <c r="F51" s="9" t="n">
        <f aca="false">('Table 2'!E53+'Table 2'!G53+'Table 2'!H53)/'Table 4'!G51</f>
        <v>46.5243636375612</v>
      </c>
      <c r="G51" s="33" t="n">
        <v>607319</v>
      </c>
    </row>
    <row r="52" customFormat="false" ht="15" hidden="false" customHeight="false" outlineLevel="0" collapsed="false">
      <c r="A52" s="7" t="n">
        <v>49</v>
      </c>
      <c r="B52" s="8" t="s">
        <v>55</v>
      </c>
      <c r="C52" s="10" t="n">
        <f aca="false">'Table 2'!E54/'Table 4'!G52</f>
        <v>20.781690601616</v>
      </c>
      <c r="D52" s="12" t="n">
        <f aca="false">'Table 2'!G54/'Table 4'!G52</f>
        <v>10.090816096925</v>
      </c>
      <c r="E52" s="9" t="n">
        <f aca="false">'Table 2'!H54/'Table 4'!G52</f>
        <v>7.16437636943072</v>
      </c>
      <c r="F52" s="9" t="n">
        <f aca="false">('Table 2'!E54+'Table 2'!G54+'Table 2'!H54)/'Table 4'!G52</f>
        <v>38.0368830679716</v>
      </c>
      <c r="G52" s="33" t="n">
        <v>626629</v>
      </c>
    </row>
    <row r="53" s="19" customFormat="true" ht="15" hidden="false" customHeight="false" outlineLevel="0" collapsed="false">
      <c r="A53" s="13" t="n">
        <v>50</v>
      </c>
      <c r="B53" s="14" t="s">
        <v>56</v>
      </c>
      <c r="C53" s="16" t="n">
        <f aca="false">'Table 2'!E55/'Table 4'!G53</f>
        <v>22.830769877467</v>
      </c>
      <c r="D53" s="18" t="n">
        <f aca="false">'Table 2'!G55/'Table 4'!G53</f>
        <v>15.8726000966813</v>
      </c>
      <c r="E53" s="15" t="n">
        <f aca="false">'Table 2'!H55/'Table 4'!G53</f>
        <v>9.7803619243784</v>
      </c>
      <c r="F53" s="15" t="n">
        <f aca="false">('Table 2'!E55+'Table 2'!G55+'Table 2'!H55)/G53</f>
        <v>48.4837318985267</v>
      </c>
      <c r="G53" s="39" t="n">
        <v>1189475</v>
      </c>
    </row>
    <row r="54" customFormat="false" ht="15" hidden="false" customHeight="false" outlineLevel="0" collapsed="false">
      <c r="A54" s="7" t="n">
        <v>51</v>
      </c>
      <c r="B54" s="8" t="s">
        <v>57</v>
      </c>
      <c r="C54" s="10" t="n">
        <f aca="false">'Table 2'!E56/'Table 4'!G54</f>
        <v>21.0242347099977</v>
      </c>
      <c r="D54" s="12" t="n">
        <f aca="false">'Table 2'!G56/'Table 4'!G54</f>
        <v>17.2328070412999</v>
      </c>
      <c r="E54" s="9" t="n">
        <f aca="false">'Table 2'!H56/'Table 4'!G54</f>
        <v>7.24300067704807</v>
      </c>
      <c r="F54" s="9" t="n">
        <f aca="false">('Table 2'!E56+'Table 2'!G56+'Table 2'!H56)/'Table 4'!G54</f>
        <v>45.5000424283457</v>
      </c>
      <c r="G54" s="33" t="n">
        <v>553875</v>
      </c>
    </row>
    <row r="55" customFormat="false" ht="15" hidden="false" customHeight="false" outlineLevel="0" collapsed="false">
      <c r="A55" s="7" t="n">
        <v>52</v>
      </c>
      <c r="B55" s="8" t="s">
        <v>58</v>
      </c>
      <c r="C55" s="10" t="n">
        <f aca="false">'Table 2'!E57/'Table 4'!G55</f>
        <v>25.1294454577414</v>
      </c>
      <c r="D55" s="12" t="n">
        <f aca="false">'Table 2'!G57/'Table 4'!G55</f>
        <v>19.7501436241298</v>
      </c>
      <c r="E55" s="9" t="n">
        <f aca="false">'Table 2'!H57/'Table 4'!G55</f>
        <v>7.78830579057377</v>
      </c>
      <c r="F55" s="9" t="n">
        <f aca="false">('Table 2'!E57+'Table 2'!G57+'Table 2'!H57)/'Table 4'!G55</f>
        <v>52.667894872445</v>
      </c>
      <c r="G55" s="33" t="n">
        <v>4898202</v>
      </c>
    </row>
    <row r="56" customFormat="false" ht="15" hidden="false" customHeight="false" outlineLevel="0" collapsed="false">
      <c r="A56" s="7" t="n">
        <v>53</v>
      </c>
      <c r="B56" s="8" t="s">
        <v>59</v>
      </c>
      <c r="C56" s="10" t="n">
        <f aca="false">'Table 2'!E58/'Table 4'!G56</f>
        <v>23.6294243536511</v>
      </c>
      <c r="D56" s="12" t="n">
        <f aca="false">'Table 2'!G58/'Table 4'!G56</f>
        <v>13.3525938501847</v>
      </c>
      <c r="E56" s="9" t="n">
        <f aca="false">'Table 2'!H58/'Table 4'!G56</f>
        <v>8.49897263959035</v>
      </c>
      <c r="F56" s="9" t="n">
        <f aca="false">('Table 2'!E58+'Table 2'!G58+'Table 2'!H58)/'Table 4'!G56</f>
        <v>45.4809908434262</v>
      </c>
      <c r="G56" s="33" t="n">
        <v>585481</v>
      </c>
    </row>
    <row r="57" customFormat="false" ht="15" hidden="false" customHeight="false" outlineLevel="0" collapsed="false">
      <c r="A57" s="7" t="n">
        <v>54</v>
      </c>
      <c r="B57" s="8" t="s">
        <v>60</v>
      </c>
      <c r="C57" s="10" t="n">
        <f aca="false">'Table 2'!E59/'Table 4'!G57</f>
        <v>18.477348802864</v>
      </c>
      <c r="D57" s="12" t="n">
        <f aca="false">'Table 2'!G59/'Table 4'!G57</f>
        <v>5.65493522277676</v>
      </c>
      <c r="E57" s="9" t="n">
        <f aca="false">'Table 2'!H59/'Table 4'!G57</f>
        <v>12.031335568715</v>
      </c>
      <c r="F57" s="9" t="n">
        <f aca="false">('Table 2'!E59+'Table 2'!G59+'Table 2'!H59)/'Table 4'!G57</f>
        <v>36.1636195943558</v>
      </c>
      <c r="G57" s="33" t="n">
        <v>348039</v>
      </c>
    </row>
    <row r="58" s="19" customFormat="true" ht="15" hidden="false" customHeight="false" outlineLevel="0" collapsed="false">
      <c r="A58" s="13" t="n">
        <v>55</v>
      </c>
      <c r="B58" s="14" t="s">
        <v>61</v>
      </c>
      <c r="C58" s="16" t="n">
        <f aca="false">'Table 2'!E60/'Table 4'!G58</f>
        <v>18.7629195415741</v>
      </c>
      <c r="D58" s="18" t="n">
        <f aca="false">'Table 2'!G60/'Table 4'!G58</f>
        <v>11.0251315635598</v>
      </c>
      <c r="E58" s="15" t="n">
        <f aca="false">'Table 2'!H60/'Table 4'!G58</f>
        <v>9.85251286399252</v>
      </c>
      <c r="F58" s="15" t="n">
        <f aca="false">('Table 2'!E60+'Table 2'!G60+'Table 2'!H60)/G58</f>
        <v>39.6405639691264</v>
      </c>
      <c r="G58" s="39" t="n">
        <v>684080</v>
      </c>
    </row>
    <row r="59" customFormat="false" ht="15" hidden="false" customHeight="false" outlineLevel="0" collapsed="false">
      <c r="A59" s="7" t="n">
        <v>56</v>
      </c>
      <c r="B59" s="8" t="s">
        <v>62</v>
      </c>
      <c r="C59" s="10" t="n">
        <f aca="false">'Table 2'!E61/'Table 4'!G59</f>
        <v>20.2444514104913</v>
      </c>
      <c r="D59" s="12" t="n">
        <f aca="false">'Table 2'!G61/'Table 4'!G59</f>
        <v>15.5180131018909</v>
      </c>
      <c r="E59" s="9" t="n">
        <f aca="false">'Table 2'!H61/'Table 4'!G59</f>
        <v>7.43745343429563</v>
      </c>
      <c r="F59" s="9" t="n">
        <f aca="false">('Table 2'!E61+'Table 2'!G61+'Table 2'!H61)/'Table 4'!G59</f>
        <v>43.1999179466778</v>
      </c>
      <c r="G59" s="33" t="n">
        <v>1126097</v>
      </c>
    </row>
    <row r="60" customFormat="false" ht="15" hidden="false" customHeight="false" outlineLevel="0" collapsed="false">
      <c r="A60" s="7" t="n">
        <v>57</v>
      </c>
      <c r="B60" s="8" t="s">
        <v>63</v>
      </c>
      <c r="C60" s="10" t="n">
        <f aca="false">'Table 2'!E62/'Table 4'!G60</f>
        <v>24.712576166404</v>
      </c>
      <c r="D60" s="12" t="n">
        <f aca="false">'Table 2'!G62/'Table 4'!G60</f>
        <v>22.8505948404752</v>
      </c>
      <c r="E60" s="9" t="n">
        <f aca="false">'Table 2'!H62/'Table 4'!G60</f>
        <v>5.66486710291219</v>
      </c>
      <c r="F60" s="9" t="n">
        <f aca="false">('Table 2'!E62+'Table 2'!G62+'Table 2'!H62)/'Table 4'!G60</f>
        <v>53.2280381097914</v>
      </c>
      <c r="G60" s="33" t="n">
        <v>8339799</v>
      </c>
    </row>
    <row r="61" customFormat="false" ht="15" hidden="false" customHeight="false" outlineLevel="0" collapsed="false">
      <c r="A61" s="7" t="n">
        <v>58</v>
      </c>
      <c r="B61" s="8" t="s">
        <v>64</v>
      </c>
      <c r="C61" s="10" t="n">
        <f aca="false">'Table 2'!E63/'Table 4'!G61</f>
        <v>19.8456623668801</v>
      </c>
      <c r="D61" s="12" t="n">
        <f aca="false">'Table 2'!G63/'Table 4'!G61</f>
        <v>4.33505482490722</v>
      </c>
      <c r="E61" s="9" t="n">
        <f aca="false">'Table 2'!H63/'Table 4'!G61</f>
        <v>10.7960807813206</v>
      </c>
      <c r="F61" s="9" t="n">
        <f aca="false">('Table 2'!E63+'Table 2'!G63+'Table 2'!H63)/'Table 4'!G61</f>
        <v>34.9767979731079</v>
      </c>
      <c r="G61" s="33" t="n">
        <v>380484</v>
      </c>
    </row>
    <row r="62" customFormat="false" ht="15" hidden="false" customHeight="false" outlineLevel="0" collapsed="false">
      <c r="A62" s="7" t="n">
        <v>59</v>
      </c>
      <c r="B62" s="8" t="s">
        <v>65</v>
      </c>
      <c r="C62" s="10" t="n">
        <f aca="false">'Table 2'!E64/'Table 4'!G62</f>
        <v>20.5895998343638</v>
      </c>
      <c r="D62" s="12" t="n">
        <f aca="false">'Table 2'!G64/'Table 4'!G62</f>
        <v>8.92842730885869</v>
      </c>
      <c r="E62" s="9" t="n">
        <f aca="false">'Table 2'!H64/'Table 4'!G62</f>
        <v>11.752674334106</v>
      </c>
      <c r="F62" s="9" t="n">
        <f aca="false">('Table 2'!E64+'Table 2'!G64+'Table 2'!H64)/'Table 4'!G62</f>
        <v>41.2707014773286</v>
      </c>
      <c r="G62" s="33" t="n">
        <v>246323</v>
      </c>
    </row>
    <row r="63" s="19" customFormat="true" ht="15" hidden="false" customHeight="false" outlineLevel="0" collapsed="false">
      <c r="A63" s="13" t="n">
        <v>60</v>
      </c>
      <c r="B63" s="14" t="s">
        <v>66</v>
      </c>
      <c r="C63" s="16" t="n">
        <f aca="false">'Table 2'!E65/'Table 4'!G63</f>
        <v>18.5917693616847</v>
      </c>
      <c r="D63" s="18" t="n">
        <f aca="false">'Table 2'!G65/'Table 4'!G63</f>
        <v>7.89420875282796</v>
      </c>
      <c r="E63" s="15" t="n">
        <f aca="false">'Table 2'!H65/'Table 4'!G63</f>
        <v>9.12135441229743</v>
      </c>
      <c r="F63" s="15" t="n">
        <f aca="false">('Table 2'!E65+'Table 2'!G65+'Table 2'!H65)/G63</f>
        <v>35.6073325268101</v>
      </c>
      <c r="G63" s="39" t="n">
        <v>438921</v>
      </c>
    </row>
    <row r="64" customFormat="false" ht="15" hidden="false" customHeight="false" outlineLevel="0" collapsed="false">
      <c r="A64" s="7" t="n">
        <v>61</v>
      </c>
      <c r="B64" s="8" t="s">
        <v>67</v>
      </c>
      <c r="C64" s="10" t="n">
        <f aca="false">'Table 2'!E66/'Table 4'!G64</f>
        <v>23.0727444249837</v>
      </c>
      <c r="D64" s="12" t="n">
        <f aca="false">'Table 2'!G66/'Table 4'!G64</f>
        <v>7.9799961399224</v>
      </c>
      <c r="E64" s="9" t="n">
        <f aca="false">'Table 2'!H66/'Table 4'!G64</f>
        <v>7.00226554087083</v>
      </c>
      <c r="F64" s="9" t="n">
        <f aca="false">('Table 2'!E66+'Table 2'!G66+'Table 2'!H66)/'Table 4'!G64</f>
        <v>38.055006105777</v>
      </c>
      <c r="G64" s="33" t="n">
        <v>554393</v>
      </c>
    </row>
    <row r="65" customFormat="false" ht="15" hidden="false" customHeight="false" outlineLevel="0" collapsed="false">
      <c r="A65" s="7" t="n">
        <v>62</v>
      </c>
      <c r="B65" s="8" t="s">
        <v>68</v>
      </c>
      <c r="C65" s="10" t="n">
        <f aca="false">'Table 2'!E67/'Table 4'!G65</f>
        <v>20.7616179608943</v>
      </c>
      <c r="D65" s="12" t="n">
        <f aca="false">'Table 2'!G67/'Table 4'!G65</f>
        <v>12.8218168844015</v>
      </c>
      <c r="E65" s="9" t="n">
        <f aca="false">'Table 2'!H67/'Table 4'!G65</f>
        <v>8.78613659449665</v>
      </c>
      <c r="F65" s="9" t="n">
        <f aca="false">('Table 2'!E67+'Table 2'!G67+'Table 2'!H67)/'Table 4'!G65</f>
        <v>42.3695714397924</v>
      </c>
      <c r="G65" s="33" t="n">
        <v>751143</v>
      </c>
    </row>
    <row r="66" customFormat="false" ht="15" hidden="false" customHeight="false" outlineLevel="0" collapsed="false">
      <c r="A66" s="7" t="n">
        <v>63</v>
      </c>
      <c r="B66" s="8" t="s">
        <v>69</v>
      </c>
      <c r="C66" s="10" t="n">
        <f aca="false">'Table 2'!E68/'Table 4'!G66</f>
        <v>23.3482199452072</v>
      </c>
      <c r="D66" s="12" t="n">
        <f aca="false">'Table 2'!G68/'Table 4'!G66</f>
        <v>12.0887967784835</v>
      </c>
      <c r="E66" s="9" t="n">
        <f aca="false">'Table 2'!H68/'Table 4'!G66</f>
        <v>7.43530955428941</v>
      </c>
      <c r="F66" s="9" t="n">
        <f aca="false">('Table 2'!E68+'Table 2'!G68+'Table 2'!H68)/'Table 4'!G66</f>
        <v>42.8723262779801</v>
      </c>
      <c r="G66" s="33" t="n">
        <v>1126426</v>
      </c>
    </row>
    <row r="67" customFormat="false" ht="15" hidden="false" customHeight="false" outlineLevel="0" collapsed="false">
      <c r="A67" s="7" t="n">
        <v>64</v>
      </c>
      <c r="B67" s="8" t="s">
        <v>70</v>
      </c>
      <c r="C67" s="10" t="n">
        <f aca="false">'Table 2'!E69/'Table 4'!G67</f>
        <v>20.0428147362348</v>
      </c>
      <c r="D67" s="12" t="n">
        <f aca="false">'Table 2'!G69/'Table 4'!G67</f>
        <v>13.8761011840211</v>
      </c>
      <c r="E67" s="9" t="n">
        <f aca="false">'Table 2'!H69/'Table 4'!G67</f>
        <v>7.16856749979778</v>
      </c>
      <c r="F67" s="9" t="n">
        <f aca="false">('Table 2'!E69+'Table 2'!G69+'Table 2'!H69)/'Table 4'!G67</f>
        <v>41.0874834200537</v>
      </c>
      <c r="G67" s="33" t="n">
        <v>1397019</v>
      </c>
    </row>
    <row r="68" s="19" customFormat="true" ht="15" hidden="false" customHeight="false" outlineLevel="0" collapsed="false">
      <c r="A68" s="13" t="n">
        <v>65</v>
      </c>
      <c r="B68" s="14" t="s">
        <v>71</v>
      </c>
      <c r="C68" s="16" t="n">
        <f aca="false">'Table 2'!E70/'Table 4'!G68</f>
        <v>12.9819040500459</v>
      </c>
      <c r="D68" s="18" t="n">
        <f aca="false">'Table 2'!G70/'Table 4'!G68</f>
        <v>4.71310547956727</v>
      </c>
      <c r="E68" s="15" t="n">
        <f aca="false">'Table 2'!H70/'Table 4'!G68</f>
        <v>8.94612158231253</v>
      </c>
      <c r="F68" s="15" t="n">
        <f aca="false">('Table 2'!E70+'Table 2'!G70+'Table 2'!H70)/G68</f>
        <v>26.6411311119257</v>
      </c>
      <c r="G68" s="39" t="n">
        <v>630141</v>
      </c>
    </row>
    <row r="69" customFormat="false" ht="15" hidden="false" customHeight="false" outlineLevel="0" collapsed="false">
      <c r="A69" s="7" t="n">
        <v>66</v>
      </c>
      <c r="B69" s="8" t="s">
        <v>72</v>
      </c>
      <c r="C69" s="10" t="n">
        <f aca="false">'Table 2'!E71/'Table 4'!G69</f>
        <v>17.9717835770186</v>
      </c>
      <c r="D69" s="12" t="n">
        <f aca="false">'Table 2'!G71/'Table 4'!G69</f>
        <v>8.91673597246308</v>
      </c>
      <c r="E69" s="9" t="n">
        <f aca="false">'Table 2'!H71/'Table 4'!G69</f>
        <v>10.2675850887158</v>
      </c>
      <c r="F69" s="9" t="n">
        <f aca="false">('Table 2'!E71+'Table 2'!G71+'Table 2'!H71)/'Table 4'!G69</f>
        <v>37.1561046381975</v>
      </c>
      <c r="G69" s="33" t="n">
        <v>381161</v>
      </c>
    </row>
    <row r="70" customFormat="false" ht="15" hidden="false" customHeight="false" outlineLevel="0" collapsed="false">
      <c r="A70" s="7" t="n">
        <v>67</v>
      </c>
      <c r="B70" s="8" t="s">
        <v>73</v>
      </c>
      <c r="C70" s="10" t="n">
        <f aca="false">'Table 2'!E72/'Table 4'!G70</f>
        <v>18.6637792768184</v>
      </c>
      <c r="D70" s="12" t="n">
        <f aca="false">'Table 2'!G72/'Table 4'!G70</f>
        <v>7.18992792724362</v>
      </c>
      <c r="E70" s="9" t="n">
        <f aca="false">'Table 2'!H72/'Table 4'!G70</f>
        <v>12.5424680025592</v>
      </c>
      <c r="F70" s="9" t="n">
        <f aca="false">('Table 2'!E72+'Table 2'!G72+'Table 2'!H72)/'Table 4'!G70</f>
        <v>38.3961752066212</v>
      </c>
      <c r="G70" s="33" t="n">
        <v>342293</v>
      </c>
    </row>
    <row r="71" customFormat="false" ht="15" hidden="false" customHeight="false" outlineLevel="0" collapsed="false">
      <c r="A71" s="7" t="n">
        <v>68</v>
      </c>
      <c r="B71" s="8" t="s">
        <v>74</v>
      </c>
      <c r="C71" s="10" t="n">
        <f aca="false">'Table 2'!E73/'Table 4'!G71</f>
        <v>17.5969939221996</v>
      </c>
      <c r="D71" s="12" t="n">
        <f aca="false">'Table 2'!G73/'Table 4'!G71</f>
        <v>7.28679219657214</v>
      </c>
      <c r="E71" s="9" t="n">
        <f aca="false">'Table 2'!H73/'Table 4'!G71</f>
        <v>12.6504378204427</v>
      </c>
      <c r="F71" s="9" t="n">
        <f aca="false">('Table 2'!E73+'Table 2'!G73+'Table 2'!H73)/'Table 4'!G71</f>
        <v>37.5342239392145</v>
      </c>
      <c r="G71" s="33" t="n">
        <v>265063</v>
      </c>
    </row>
    <row r="72" customFormat="false" ht="15" hidden="false" customHeight="false" outlineLevel="0" collapsed="false">
      <c r="A72" s="7" t="n">
        <v>69</v>
      </c>
      <c r="B72" s="8" t="s">
        <v>75</v>
      </c>
      <c r="C72" s="10" t="n">
        <f aca="false">'Table 2'!E74/'Table 4'!G72</f>
        <v>18.3790863307209</v>
      </c>
      <c r="D72" s="12" t="n">
        <f aca="false">'Table 2'!G74/'Table 4'!G72</f>
        <v>11.8075188214354</v>
      </c>
      <c r="E72" s="9" t="n">
        <f aca="false">'Table 2'!H74/'Table 4'!G72</f>
        <v>9.2497378950876</v>
      </c>
      <c r="F72" s="9" t="n">
        <f aca="false">('Table 2'!E74+'Table 2'!G74+'Table 2'!H74)/'Table 4'!G72</f>
        <v>39.4363430472439</v>
      </c>
      <c r="G72" s="33" t="n">
        <v>369127</v>
      </c>
    </row>
    <row r="73" s="19" customFormat="true" ht="15" hidden="false" customHeight="false" outlineLevel="0" collapsed="false">
      <c r="A73" s="13" t="n">
        <v>70</v>
      </c>
      <c r="B73" s="14" t="s">
        <v>76</v>
      </c>
      <c r="C73" s="16" t="n">
        <f aca="false">'Table 2'!E75/'Table 4'!G73</f>
        <v>23.6104883374076</v>
      </c>
      <c r="D73" s="18" t="n">
        <f aca="false">'Table 2'!G75/'Table 4'!G73</f>
        <v>15.5433874174865</v>
      </c>
      <c r="E73" s="15" t="n">
        <f aca="false">'Table 2'!H75/'Table 4'!G73</f>
        <v>7.61439891028937</v>
      </c>
      <c r="F73" s="15" t="n">
        <f aca="false">('Table 2'!E75+'Table 2'!G75+'Table 2'!H75)/G73</f>
        <v>46.7682746651835</v>
      </c>
      <c r="G73" s="39" t="n">
        <v>1569591</v>
      </c>
    </row>
    <row r="74" customFormat="false" ht="15" hidden="false" customHeight="false" outlineLevel="0" collapsed="false">
      <c r="A74" s="7" t="n">
        <v>71</v>
      </c>
      <c r="B74" s="8" t="s">
        <v>77</v>
      </c>
      <c r="C74" s="10" t="n">
        <f aca="false">'Table 2'!E76/'Table 4'!G74</f>
        <v>19.5432588307352</v>
      </c>
      <c r="D74" s="12" t="n">
        <f aca="false">'Table 2'!G76/'Table 4'!G74</f>
        <v>10.6666908596535</v>
      </c>
      <c r="E74" s="9" t="n">
        <f aca="false">'Table 2'!H76/'Table 4'!G74</f>
        <v>7.95776081515024</v>
      </c>
      <c r="F74" s="9" t="n">
        <f aca="false">('Table 2'!E76+'Table 2'!G76+'Table 2'!H76)/'Table 4'!G74</f>
        <v>38.167710505539</v>
      </c>
      <c r="G74" s="33" t="n">
        <v>564902</v>
      </c>
    </row>
    <row r="75" customFormat="false" ht="15" hidden="false" customHeight="false" outlineLevel="0" collapsed="false">
      <c r="A75" s="7" t="n">
        <v>72</v>
      </c>
      <c r="B75" s="8" t="s">
        <v>78</v>
      </c>
      <c r="C75" s="10" t="n">
        <f aca="false">'Table 2'!E77/'Table 4'!G75</f>
        <v>15.542160273435</v>
      </c>
      <c r="D75" s="12" t="n">
        <f aca="false">'Table 2'!G77/'Table 4'!G75</f>
        <v>6.99987806690317</v>
      </c>
      <c r="E75" s="9" t="n">
        <f aca="false">'Table 2'!H77/'Table 4'!G75</f>
        <v>8.92410045763015</v>
      </c>
      <c r="F75" s="9" t="n">
        <f aca="false">('Table 2'!E77+'Table 2'!G77+'Table 2'!H77)/'Table 4'!G75</f>
        <v>31.4661387979683</v>
      </c>
      <c r="G75" s="33" t="n">
        <v>262439</v>
      </c>
    </row>
    <row r="76" customFormat="false" ht="15" hidden="false" customHeight="false" outlineLevel="0" collapsed="false">
      <c r="A76" s="7" t="n">
        <v>73</v>
      </c>
      <c r="B76" s="8" t="s">
        <v>79</v>
      </c>
      <c r="C76" s="10" t="n">
        <f aca="false">'Table 2'!E78/'Table 4'!G76</f>
        <v>19.9646110756228</v>
      </c>
      <c r="D76" s="12" t="n">
        <f aca="false">'Table 2'!G78/'Table 4'!G76</f>
        <v>10.1360169033463</v>
      </c>
      <c r="E76" s="9" t="n">
        <f aca="false">'Table 2'!H78/'Table 4'!G76</f>
        <v>6.38558891454965</v>
      </c>
      <c r="F76" s="9" t="n">
        <f aca="false">('Table 2'!E78+'Table 2'!G78+'Table 2'!H78)/'Table 4'!G76</f>
        <v>36.4862168935187</v>
      </c>
      <c r="G76" s="33" t="n">
        <v>508775</v>
      </c>
    </row>
    <row r="77" customFormat="false" ht="15" hidden="false" customHeight="false" outlineLevel="0" collapsed="false">
      <c r="A77" s="7" t="n">
        <v>74</v>
      </c>
      <c r="B77" s="8" t="s">
        <v>80</v>
      </c>
      <c r="C77" s="10" t="n">
        <f aca="false">'Table 2'!E79/'Table 4'!G77</f>
        <v>17.5709377202537</v>
      </c>
      <c r="D77" s="12" t="n">
        <f aca="false">'Table 2'!G79/'Table 4'!G77</f>
        <v>10.6532699002584</v>
      </c>
      <c r="E77" s="9" t="n">
        <f aca="false">'Table 2'!H79/'Table 4'!G77</f>
        <v>12.7057223254523</v>
      </c>
      <c r="F77" s="9" t="n">
        <f aca="false">('Table 2'!E79+'Table 2'!G79+'Table 2'!H79)/'Table 4'!G77</f>
        <v>40.9299299459644</v>
      </c>
      <c r="G77" s="33" t="n">
        <v>374568</v>
      </c>
    </row>
    <row r="78" s="19" customFormat="true" ht="15" hidden="false" customHeight="false" outlineLevel="0" collapsed="false">
      <c r="A78" s="13" t="n">
        <v>75</v>
      </c>
      <c r="B78" s="14" t="s">
        <v>81</v>
      </c>
      <c r="C78" s="16" t="n">
        <f aca="false">'Table 2'!E80/'Table 4'!G78</f>
        <v>21.9420137959148</v>
      </c>
      <c r="D78" s="18" t="n">
        <f aca="false">'Table 2'!G80/'Table 4'!G78</f>
        <v>9.40609226317746</v>
      </c>
      <c r="E78" s="15" t="n">
        <f aca="false">'Table 2'!H80/'Table 4'!G78</f>
        <v>6.16947853680176</v>
      </c>
      <c r="F78" s="15" t="n">
        <f aca="false">('Table 2'!E80+'Table 2'!G80+'Table 2'!H80)/G78</f>
        <v>37.517584595894</v>
      </c>
      <c r="G78" s="39" t="n">
        <v>1000876</v>
      </c>
    </row>
    <row r="79" customFormat="false" ht="15" hidden="false" customHeight="false" outlineLevel="0" collapsed="false">
      <c r="A79" s="7" t="n">
        <v>76</v>
      </c>
      <c r="B79" s="8" t="s">
        <v>82</v>
      </c>
      <c r="C79" s="10" t="n">
        <f aca="false">'Table 2'!E81/'Table 4'!G79</f>
        <v>17.2611023680706</v>
      </c>
      <c r="D79" s="12" t="n">
        <f aca="false">'Table 2'!G81/'Table 4'!G79</f>
        <v>7.10471161934561</v>
      </c>
      <c r="E79" s="9" t="n">
        <f aca="false">'Table 2'!H81/'Table 4'!G79</f>
        <v>11.8944533944208</v>
      </c>
      <c r="F79" s="9" t="n">
        <f aca="false">('Table 2'!E81+'Table 2'!G81+'Table 2'!H81)/'Table 4'!G79</f>
        <v>36.260267381837</v>
      </c>
      <c r="G79" s="33" t="n">
        <v>322161</v>
      </c>
    </row>
    <row r="80" customFormat="false" ht="15" hidden="false" customHeight="false" outlineLevel="0" collapsed="false">
      <c r="A80" s="7" t="n">
        <v>77</v>
      </c>
      <c r="B80" s="8" t="s">
        <v>83</v>
      </c>
      <c r="C80" s="10" t="n">
        <f aca="false">'Table 2'!E82/'Table 4'!G80</f>
        <v>24.7072309821165</v>
      </c>
      <c r="D80" s="12" t="n">
        <f aca="false">'Table 2'!G82/'Table 4'!G80</f>
        <v>20.1167378663363</v>
      </c>
      <c r="E80" s="9" t="n">
        <f aca="false">'Table 2'!H82/'Table 4'!G80</f>
        <v>6.18268618997089</v>
      </c>
      <c r="F80" s="9" t="n">
        <f aca="false">('Table 2'!E82+'Table 2'!G82+'Table 2'!H82)/'Table 4'!G80</f>
        <v>51.0066550384237</v>
      </c>
      <c r="G80" s="33" t="n">
        <v>18225740</v>
      </c>
    </row>
    <row r="81" customFormat="false" ht="15" hidden="false" customHeight="false" outlineLevel="0" collapsed="false">
      <c r="A81" s="7" t="n">
        <v>78</v>
      </c>
      <c r="B81" s="8" t="s">
        <v>84</v>
      </c>
      <c r="C81" s="10" t="n">
        <f aca="false">'Table 2'!E83/'Table 4'!G81</f>
        <v>15.6498175408407</v>
      </c>
      <c r="D81" s="12" t="n">
        <f aca="false">'Table 2'!G83/'Table 4'!G81</f>
        <v>17.3324055095413</v>
      </c>
      <c r="E81" s="9" t="n">
        <f aca="false">'Table 2'!H83/'Table 4'!G81</f>
        <v>7.94544077205611</v>
      </c>
      <c r="F81" s="9" t="n">
        <f aca="false">('Table 2'!E83+'Table 2'!G83+'Table 2'!H83)/'Table 4'!G81</f>
        <v>40.9276638224381</v>
      </c>
      <c r="G81" s="33" t="n">
        <v>3198524</v>
      </c>
    </row>
    <row r="82" customFormat="false" ht="15" hidden="false" customHeight="false" outlineLevel="0" collapsed="false">
      <c r="A82" s="7" t="n">
        <v>79</v>
      </c>
      <c r="B82" s="8" t="s">
        <v>85</v>
      </c>
      <c r="C82" s="10" t="n">
        <f aca="false">'Table 2'!E84/'Table 4'!G82</f>
        <v>21.9797764994542</v>
      </c>
      <c r="D82" s="12" t="n">
        <f aca="false">'Table 2'!G84/'Table 4'!G82</f>
        <v>11.3315909370854</v>
      </c>
      <c r="E82" s="9" t="n">
        <f aca="false">'Table 2'!H84/'Table 4'!G82</f>
        <v>6.95514698282758</v>
      </c>
      <c r="F82" s="9" t="n">
        <f aca="false">('Table 2'!E84+'Table 2'!G84+'Table 2'!H84)/'Table 4'!G82</f>
        <v>40.2665144193672</v>
      </c>
      <c r="G82" s="33" t="n">
        <v>706307</v>
      </c>
    </row>
    <row r="83" s="19" customFormat="true" ht="15" hidden="false" customHeight="false" outlineLevel="0" collapsed="false">
      <c r="A83" s="13" t="n">
        <v>80</v>
      </c>
      <c r="B83" s="14" t="s">
        <v>86</v>
      </c>
      <c r="C83" s="16" t="n">
        <f aca="false">'Table 2'!E85/'Table 4'!G83</f>
        <v>17.6669641964004</v>
      </c>
      <c r="D83" s="18" t="n">
        <f aca="false">'Table 2'!G85/'Table 4'!G83</f>
        <v>17.5374464254111</v>
      </c>
      <c r="E83" s="15" t="n">
        <f aca="false">'Table 2'!H85/'Table 4'!G83</f>
        <v>18.7720281011704</v>
      </c>
      <c r="F83" s="15" t="n">
        <f aca="false">('Table 2'!E85+'Table 2'!G85+'Table 2'!H85)/G83</f>
        <v>53.9764387229819</v>
      </c>
      <c r="G83" s="39" t="n">
        <v>129959</v>
      </c>
    </row>
    <row r="84" customFormat="false" ht="15" hidden="false" customHeight="false" outlineLevel="0" collapsed="false">
      <c r="A84" s="7" t="n">
        <v>81</v>
      </c>
      <c r="B84" s="8" t="s">
        <v>87</v>
      </c>
      <c r="C84" s="10" t="n">
        <f aca="false">'Table 2'!E86/'Table 4'!G84</f>
        <v>18.7846561932879</v>
      </c>
      <c r="D84" s="12" t="n">
        <f aca="false">'Table 2'!G86/'Table 4'!G84</f>
        <v>8.28595533592454</v>
      </c>
      <c r="E84" s="9" t="n">
        <f aca="false">'Table 2'!H86/'Table 4'!G84</f>
        <v>8.84178779018316</v>
      </c>
      <c r="F84" s="9" t="n">
        <f aca="false">('Table 2'!E86+'Table 2'!G86+'Table 2'!H86)/'Table 4'!G84</f>
        <v>35.9123993193956</v>
      </c>
      <c r="G84" s="33" t="n">
        <v>423741</v>
      </c>
    </row>
    <row r="85" customFormat="false" ht="15" hidden="false" customHeight="false" outlineLevel="0" collapsed="false">
      <c r="A85" s="7" t="n">
        <v>82</v>
      </c>
      <c r="B85" s="8" t="s">
        <v>88</v>
      </c>
      <c r="C85" s="10" t="n">
        <f aca="false">'Table 2'!E87/'Table 4'!G85</f>
        <v>23.7837405925198</v>
      </c>
      <c r="D85" s="12" t="n">
        <f aca="false">'Table 2'!G87/'Table 4'!G85</f>
        <v>20.3318483502928</v>
      </c>
      <c r="E85" s="9" t="n">
        <f aca="false">'Table 2'!H87/'Table 4'!G85</f>
        <v>5.19582977917651</v>
      </c>
      <c r="F85" s="9" t="n">
        <f aca="false">('Table 2'!E87+'Table 2'!G87+'Table 2'!H87)/'Table 4'!G85</f>
        <v>49.3114187219891</v>
      </c>
      <c r="G85" s="33" t="n">
        <v>6569772</v>
      </c>
    </row>
    <row r="86" customFormat="false" ht="15" hidden="false" customHeight="false" outlineLevel="0" collapsed="false">
      <c r="A86" s="7" t="n">
        <v>83</v>
      </c>
      <c r="B86" s="8" t="s">
        <v>89</v>
      </c>
      <c r="C86" s="10" t="n">
        <f aca="false">'Table 2'!E88/'Table 4'!G86</f>
        <v>18.1479204839542</v>
      </c>
      <c r="D86" s="12" t="n">
        <f aca="false">'Table 2'!G88/'Table 4'!G86</f>
        <v>8.75362701562938</v>
      </c>
      <c r="E86" s="9" t="n">
        <f aca="false">'Table 2'!H88/'Table 4'!G86</f>
        <v>9.46648032209443</v>
      </c>
      <c r="F86" s="9" t="n">
        <f aca="false">('Table 2'!E88+'Table 2'!G88+'Table 2'!H88)/'Table 4'!G86</f>
        <v>36.368027821678</v>
      </c>
      <c r="G86" s="33" t="n">
        <v>492278</v>
      </c>
    </row>
    <row r="87" customFormat="false" ht="15" hidden="false" customHeight="false" outlineLevel="0" collapsed="false">
      <c r="A87" s="7" t="n">
        <v>84</v>
      </c>
      <c r="B87" s="8" t="s">
        <v>90</v>
      </c>
      <c r="C87" s="10" t="n">
        <f aca="false">'Table 2'!E89/'Table 4'!G87</f>
        <v>23.3706058717587</v>
      </c>
      <c r="D87" s="12" t="n">
        <f aca="false">'Table 2'!G89/'Table 4'!G87</f>
        <v>15.5999852331449</v>
      </c>
      <c r="E87" s="9" t="n">
        <f aca="false">'Table 2'!H89/'Table 4'!G87</f>
        <v>5.70028470145023</v>
      </c>
      <c r="F87" s="9" t="n">
        <f aca="false">('Table 2'!E89+'Table 2'!G89+'Table 2'!H89)/'Table 4'!G87</f>
        <v>44.6708758063538</v>
      </c>
      <c r="G87" s="33" t="n">
        <v>1137683</v>
      </c>
    </row>
    <row r="88" s="19" customFormat="true" ht="15" hidden="false" customHeight="false" outlineLevel="0" collapsed="false">
      <c r="A88" s="13" t="n">
        <v>85</v>
      </c>
      <c r="B88" s="14" t="s">
        <v>91</v>
      </c>
      <c r="C88" s="16" t="n">
        <f aca="false">'Table 2'!E90/'Table 4'!G88</f>
        <v>23.5825309200376</v>
      </c>
      <c r="D88" s="18" t="n">
        <f aca="false">'Table 2'!G90/'Table 4'!G88</f>
        <v>15.7151008781687</v>
      </c>
      <c r="E88" s="15" t="n">
        <f aca="false">'Table 2'!H90/'Table 4'!G88</f>
        <v>5.84610538090072</v>
      </c>
      <c r="F88" s="15" t="n">
        <f aca="false">('Table 2'!E90+'Table 2'!G90+'Table 2'!H90)/G88</f>
        <v>45.143737179107</v>
      </c>
      <c r="G88" s="39" t="n">
        <v>3052147</v>
      </c>
    </row>
    <row r="89" customFormat="false" ht="15" hidden="false" customHeight="false" outlineLevel="0" collapsed="false">
      <c r="A89" s="7" t="n">
        <v>86</v>
      </c>
      <c r="B89" s="8" t="s">
        <v>92</v>
      </c>
      <c r="C89" s="10" t="n">
        <f aca="false">'Table 2'!E91/'Table 4'!G89</f>
        <v>20.0802487443979</v>
      </c>
      <c r="D89" s="12" t="n">
        <f aca="false">'Table 2'!G91/'Table 4'!G89</f>
        <v>8.45019950349438</v>
      </c>
      <c r="E89" s="9" t="n">
        <f aca="false">'Table 2'!H91/'Table 4'!G89</f>
        <v>11.0494866984015</v>
      </c>
      <c r="F89" s="9" t="n">
        <f aca="false">('Table 2'!E91+'Table 2'!G91+'Table 2'!H91)/'Table 4'!G89</f>
        <v>39.5799349462938</v>
      </c>
      <c r="G89" s="33" t="n">
        <v>610265</v>
      </c>
    </row>
    <row r="90" customFormat="false" ht="15" hidden="false" customHeight="false" outlineLevel="0" collapsed="false">
      <c r="A90" s="7" t="n">
        <v>87</v>
      </c>
      <c r="B90" s="8" t="s">
        <v>93</v>
      </c>
      <c r="C90" s="10" t="n">
        <f aca="false">'Table 2'!E92/'Table 4'!G90</f>
        <v>14.7816194058508</v>
      </c>
      <c r="D90" s="12" t="n">
        <f aca="false">'Table 2'!G92/'Table 4'!G90</f>
        <v>5.85268875410033</v>
      </c>
      <c r="E90" s="9" t="n">
        <f aca="false">'Table 2'!H92/'Table 4'!G90</f>
        <v>10.7321794569286</v>
      </c>
      <c r="F90" s="9" t="n">
        <f aca="false">('Table 2'!E92+'Table 2'!G92+'Table 2'!H92)/'Table 4'!G90</f>
        <v>31.3664876168797</v>
      </c>
      <c r="G90" s="33" t="n">
        <v>216141</v>
      </c>
    </row>
    <row r="91" customFormat="false" ht="15" hidden="false" customHeight="false" outlineLevel="0" collapsed="false">
      <c r="A91" s="7" t="n">
        <v>88</v>
      </c>
      <c r="B91" s="8" t="s">
        <v>94</v>
      </c>
      <c r="C91" s="10" t="n">
        <f aca="false">'Table 2'!E93/'Table 4'!G91</f>
        <v>18.7552473180082</v>
      </c>
      <c r="D91" s="12" t="n">
        <f aca="false">'Table 2'!G93/'Table 4'!G91</f>
        <v>18.1340139049643</v>
      </c>
      <c r="E91" s="9" t="n">
        <f aca="false">'Table 2'!H93/'Table 4'!G91</f>
        <v>10.1821249759418</v>
      </c>
      <c r="F91" s="9" t="n">
        <f aca="false">('Table 2'!E93+'Table 2'!G93+'Table 2'!H93)/'Table 4'!G91</f>
        <v>47.0713861989143</v>
      </c>
      <c r="G91" s="33" t="n">
        <v>379289</v>
      </c>
    </row>
    <row r="92" customFormat="false" ht="15" hidden="false" customHeight="false" outlineLevel="0" collapsed="false">
      <c r="A92" s="7" t="n">
        <v>89</v>
      </c>
      <c r="B92" s="8" t="s">
        <v>95</v>
      </c>
      <c r="C92" s="10" t="n">
        <f aca="false">'Table 2'!E94/'Table 4'!G92</f>
        <v>17.9821204502086</v>
      </c>
      <c r="D92" s="12" t="n">
        <f aca="false">'Table 2'!G94/'Table 4'!G92</f>
        <v>7.22267520869734</v>
      </c>
      <c r="E92" s="9" t="n">
        <f aca="false">'Table 2'!H94/'Table 4'!G92</f>
        <v>10.0829296702985</v>
      </c>
      <c r="F92" s="9" t="n">
        <f aca="false">('Table 2'!E94+'Table 2'!G94+'Table 2'!H94)/'Table 4'!G92</f>
        <v>35.2877253292044</v>
      </c>
      <c r="G92" s="33" t="n">
        <v>211191</v>
      </c>
    </row>
    <row r="93" s="19" customFormat="true" ht="15" hidden="false" customHeight="false" outlineLevel="0" collapsed="false">
      <c r="A93" s="13" t="n">
        <v>90</v>
      </c>
      <c r="B93" s="14" t="s">
        <v>96</v>
      </c>
      <c r="C93" s="16" t="n">
        <f aca="false">'Table 2'!E95/'Table 4'!G93</f>
        <v>20.1850414651318</v>
      </c>
      <c r="D93" s="18" t="n">
        <f aca="false">'Table 2'!G95/'Table 4'!G93</f>
        <v>18.6441679086396</v>
      </c>
      <c r="E93" s="15" t="n">
        <f aca="false">'Table 2'!H95/'Table 4'!G93</f>
        <v>7.44416607996782</v>
      </c>
      <c r="F93" s="15" t="n">
        <f aca="false">('Table 2'!E95+'Table 2'!G95+'Table 2'!H95)/G93</f>
        <v>46.2733754537392</v>
      </c>
      <c r="G93" s="39" t="n">
        <v>1093690</v>
      </c>
    </row>
    <row r="94" customFormat="false" ht="15" hidden="false" customHeight="false" outlineLevel="0" collapsed="false">
      <c r="A94" s="7" t="n">
        <v>91</v>
      </c>
      <c r="B94" s="8" t="s">
        <v>97</v>
      </c>
      <c r="C94" s="10" t="n">
        <f aca="false">'Table 2'!E96/'Table 4'!G94</f>
        <v>24.4605343912894</v>
      </c>
      <c r="D94" s="12" t="n">
        <f aca="false">'Table 2'!G96/'Table 4'!G94</f>
        <v>7.50510340357488</v>
      </c>
      <c r="E94" s="9" t="n">
        <f aca="false">'Table 2'!H96/'Table 4'!G94</f>
        <v>6.51956364059408</v>
      </c>
      <c r="F94" s="9" t="n">
        <f aca="false">('Table 2'!E96+'Table 2'!G96+'Table 2'!H96)/'Table 4'!G94</f>
        <v>38.4852014354584</v>
      </c>
      <c r="G94" s="33" t="n">
        <v>1684758</v>
      </c>
    </row>
    <row r="95" customFormat="false" ht="15" hidden="false" customHeight="false" outlineLevel="0" collapsed="false">
      <c r="A95" s="7" t="n">
        <v>92</v>
      </c>
      <c r="B95" s="8" t="s">
        <v>98</v>
      </c>
      <c r="C95" s="10" t="n">
        <f aca="false">'Table 2'!E97/'Table 4'!G95</f>
        <v>18.6518379000736</v>
      </c>
      <c r="D95" s="12" t="n">
        <f aca="false">'Table 2'!G97/'Table 4'!G95</f>
        <v>10.624822467922</v>
      </c>
      <c r="E95" s="9" t="n">
        <f aca="false">'Table 2'!H97/'Table 4'!G95</f>
        <v>8.2367110670014</v>
      </c>
      <c r="F95" s="9" t="n">
        <f aca="false">('Table 2'!E97+'Table 2'!G97+'Table 2'!H97)/'Table 4'!G95</f>
        <v>37.513371434997</v>
      </c>
      <c r="G95" s="33" t="n">
        <v>818162</v>
      </c>
    </row>
    <row r="96" customFormat="false" ht="15" hidden="false" customHeight="false" outlineLevel="0" collapsed="false">
      <c r="A96" s="7" t="n">
        <v>93</v>
      </c>
      <c r="B96" s="8" t="s">
        <v>99</v>
      </c>
      <c r="C96" s="10" t="n">
        <f aca="false">'Table 2'!E98/'Table 4'!G96</f>
        <v>19.1927899103389</v>
      </c>
      <c r="D96" s="12" t="n">
        <f aca="false">'Table 2'!G98/'Table 4'!G96</f>
        <v>8.77656038791126</v>
      </c>
      <c r="E96" s="9" t="n">
        <f aca="false">'Table 2'!H98/'Table 4'!G96</f>
        <v>12.3667919193422</v>
      </c>
      <c r="F96" s="9" t="n">
        <f aca="false">('Table 2'!E98+'Table 2'!G98+'Table 2'!H98)/'Table 4'!G96</f>
        <v>40.3361422175924</v>
      </c>
      <c r="G96" s="33" t="n">
        <v>161274</v>
      </c>
    </row>
    <row r="97" customFormat="false" ht="15" hidden="false" customHeight="false" outlineLevel="0" collapsed="false">
      <c r="A97" s="7" t="n">
        <v>94</v>
      </c>
      <c r="B97" s="8" t="s">
        <v>100</v>
      </c>
      <c r="C97" s="10" t="n">
        <f aca="false">'Table 2'!E99/'Table 4'!G97</f>
        <v>20.494164944175</v>
      </c>
      <c r="D97" s="12" t="n">
        <f aca="false">'Table 2'!G99/'Table 4'!G97</f>
        <v>19.6648153112337</v>
      </c>
      <c r="E97" s="9" t="n">
        <f aca="false">'Table 2'!H99/'Table 4'!G97</f>
        <v>7.06918693225162</v>
      </c>
      <c r="F97" s="9" t="n">
        <f aca="false">('Table 2'!E99+'Table 2'!G99+'Table 2'!H99)/'Table 4'!G97</f>
        <v>47.2281671876604</v>
      </c>
      <c r="G97" s="33" t="n">
        <v>1354143</v>
      </c>
    </row>
    <row r="98" s="19" customFormat="true" ht="15" hidden="false" customHeight="false" outlineLevel="0" collapsed="false">
      <c r="A98" s="13" t="n">
        <v>95</v>
      </c>
      <c r="B98" s="14" t="s">
        <v>101</v>
      </c>
      <c r="C98" s="16" t="n">
        <f aca="false">'Table 2'!E100/'Table 4'!G98</f>
        <v>21.3884762836656</v>
      </c>
      <c r="D98" s="18" t="n">
        <f aca="false">'Table 2'!G100/'Table 4'!G98</f>
        <v>10.7721483453907</v>
      </c>
      <c r="E98" s="15" t="n">
        <f aca="false">'Table 2'!H100/'Table 4'!G98</f>
        <v>10.1684177881865</v>
      </c>
      <c r="F98" s="15" t="n">
        <f aca="false">('Table 2'!E100+'Table 2'!G100+'Table 2'!H100)/G98</f>
        <v>42.3290424172428</v>
      </c>
      <c r="G98" s="39" t="n">
        <v>374046</v>
      </c>
    </row>
    <row r="99" customFormat="false" ht="15" hidden="false" customHeight="false" outlineLevel="0" collapsed="false">
      <c r="A99" s="7" t="n">
        <v>96</v>
      </c>
      <c r="B99" s="8" t="s">
        <v>102</v>
      </c>
      <c r="C99" s="10" t="n">
        <f aca="false">'Table 2'!E101/'Table 4'!G99</f>
        <v>18.5853408430644</v>
      </c>
      <c r="D99" s="12" t="n">
        <f aca="false">'Table 2'!G101/'Table 4'!G99</f>
        <v>15.4376465522357</v>
      </c>
      <c r="E99" s="9" t="n">
        <f aca="false">'Table 2'!H101/'Table 4'!G99</f>
        <v>7.79895966026794</v>
      </c>
      <c r="F99" s="9" t="n">
        <f aca="false">('Table 2'!E101+'Table 2'!G101+'Table 2'!H101)/'Table 4'!G99</f>
        <v>41.8219470555681</v>
      </c>
      <c r="G99" s="33" t="n">
        <v>724571</v>
      </c>
    </row>
    <row r="100" customFormat="false" ht="15" hidden="false" customHeight="false" outlineLevel="0" collapsed="false">
      <c r="A100" s="7" t="n">
        <v>97</v>
      </c>
      <c r="B100" s="8" t="s">
        <v>103</v>
      </c>
      <c r="C100" s="10" t="n">
        <f aca="false">'Table 2'!E102/'Table 4'!G100</f>
        <v>20.0673020596726</v>
      </c>
      <c r="D100" s="12" t="n">
        <f aca="false">'Table 2'!G102/'Table 4'!G100</f>
        <v>23.2090270488168</v>
      </c>
      <c r="E100" s="9" t="n">
        <f aca="false">'Table 2'!H102/'Table 4'!G100</f>
        <v>6.37918365147646</v>
      </c>
      <c r="F100" s="9" t="n">
        <f aca="false">('Table 2'!E102+'Table 2'!G102+'Table 2'!H102)/'Table 4'!G100</f>
        <v>49.6555127599659</v>
      </c>
      <c r="G100" s="33" t="n">
        <v>3470503</v>
      </c>
    </row>
    <row r="101" customFormat="false" ht="15" hidden="false" customHeight="false" outlineLevel="0" collapsed="false">
      <c r="A101" s="7" t="n">
        <v>98</v>
      </c>
      <c r="B101" s="8" t="s">
        <v>104</v>
      </c>
      <c r="C101" s="10" t="n">
        <f aca="false">'Table 2'!E103/'Table 4'!G101</f>
        <v>19.5197254452084</v>
      </c>
      <c r="D101" s="12" t="n">
        <f aca="false">'Table 2'!G103/'Table 4'!G101</f>
        <v>6.62867734807481</v>
      </c>
      <c r="E101" s="9" t="n">
        <f aca="false">'Table 2'!H103/'Table 4'!G101</f>
        <v>11.723531947984</v>
      </c>
      <c r="F101" s="9" t="n">
        <f aca="false">('Table 2'!E103+'Table 2'!G103+'Table 2'!H103)/'Table 4'!G101</f>
        <v>37.8719347412671</v>
      </c>
      <c r="G101" s="33" t="n">
        <v>259766</v>
      </c>
    </row>
    <row r="102" customFormat="false" ht="15" hidden="false" customHeight="false" outlineLevel="0" collapsed="false">
      <c r="A102" s="7" t="n">
        <v>99</v>
      </c>
      <c r="B102" s="8" t="s">
        <v>105</v>
      </c>
      <c r="C102" s="10" t="n">
        <f aca="false">'Table 2'!E104/'Table 4'!G102</f>
        <v>16.5176636735751</v>
      </c>
      <c r="D102" s="12" t="n">
        <f aca="false">'Table 2'!G104/'Table 4'!G102</f>
        <v>8.86349787461916</v>
      </c>
      <c r="E102" s="9" t="n">
        <f aca="false">'Table 2'!H104/'Table 4'!G102</f>
        <v>9.25243994420985</v>
      </c>
      <c r="F102" s="9" t="n">
        <f aca="false">('Table 2'!E104+'Table 2'!G104+'Table 2'!H104)/'Table 4'!G102</f>
        <v>34.6336014924041</v>
      </c>
      <c r="G102" s="33" t="n">
        <v>571427</v>
      </c>
    </row>
    <row r="103" customFormat="false" ht="15" hidden="false" customHeight="false" outlineLevel="0" collapsed="false">
      <c r="A103" s="0" t="s">
        <v>107</v>
      </c>
    </row>
    <row r="104" customFormat="false" ht="15" hidden="false" customHeight="false" outlineLevel="0" collapsed="false">
      <c r="A104" s="0" t="s">
        <v>108</v>
      </c>
    </row>
    <row r="105" customFormat="false" ht="15" hidden="false" customHeight="false" outlineLevel="0" collapsed="false">
      <c r="A105" s="0" t="str">
        <f aca="false">HYPERLINK("http://www.bea.gov/regional/docs/footnotes.cfm?tablename=CA1-3","CA1-3 Footnotes")</f>
        <v>CA1-3 Footnotes</v>
      </c>
      <c r="B105" s="0" t="s">
        <v>109</v>
      </c>
    </row>
    <row r="106" customFormat="false" ht="15" hidden="false" customHeight="false" outlineLevel="0" collapsed="false">
      <c r="A106" s="0" t="s">
        <v>110</v>
      </c>
    </row>
    <row r="107" customFormat="false" ht="15" hidden="false" customHeight="false" outlineLevel="0" collapsed="false">
      <c r="A107" s="0" t="s">
        <v>111</v>
      </c>
    </row>
    <row r="108" customFormat="false" ht="15" hidden="false" customHeight="false" outlineLevel="0" collapsed="false">
      <c r="A108" s="0" t="s">
        <v>112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2.14"/>
    <col collapsed="false" customWidth="true" hidden="false" outlineLevel="0" max="3" min="3" style="0" width="17.56"/>
    <col collapsed="false" customWidth="true" hidden="false" outlineLevel="0" max="4" min="4" style="0" width="20.28"/>
    <col collapsed="false" customWidth="true" hidden="false" outlineLevel="0" max="5" min="5" style="0" width="19.56"/>
    <col collapsed="false" customWidth="true" hidden="false" outlineLevel="0" max="6" min="6" style="0" width="19.41"/>
    <col collapsed="false" customWidth="true" hidden="false" outlineLevel="0" max="7" min="7" style="33" width="11.56"/>
  </cols>
  <sheetData>
    <row r="1" customFormat="false" ht="15" hidden="false" customHeight="true" outlineLevel="0" collapsed="false">
      <c r="A1" s="22" t="s">
        <v>132</v>
      </c>
      <c r="B1" s="22"/>
      <c r="C1" s="22"/>
      <c r="D1" s="22"/>
      <c r="E1" s="22"/>
      <c r="F1" s="22"/>
      <c r="G1" s="34"/>
    </row>
    <row r="2" customFormat="false" ht="42.75" hidden="false" customHeight="true" outlineLevel="0" collapsed="false">
      <c r="A2" s="2" t="s">
        <v>1</v>
      </c>
      <c r="B2" s="3" t="s">
        <v>2</v>
      </c>
      <c r="C2" s="35" t="s">
        <v>128</v>
      </c>
      <c r="D2" s="36" t="s">
        <v>129</v>
      </c>
      <c r="E2" s="37" t="s">
        <v>3</v>
      </c>
      <c r="F2" s="37" t="s">
        <v>130</v>
      </c>
      <c r="G2" s="38" t="s">
        <v>115</v>
      </c>
    </row>
    <row r="4" customFormat="false" ht="15" hidden="false" customHeight="false" outlineLevel="0" collapsed="false">
      <c r="A4" s="7" t="n">
        <v>1</v>
      </c>
      <c r="B4" s="8" t="s">
        <v>7</v>
      </c>
      <c r="C4" s="10" t="n">
        <f aca="false">'Table 2'!E6/'Table 5'!G4</f>
        <v>1020.21167141114</v>
      </c>
      <c r="D4" s="12" t="n">
        <f aca="false">'Table 2'!G6/'Table 5'!G4</f>
        <v>552.895079300529</v>
      </c>
      <c r="E4" s="9" t="n">
        <f aca="false">'Table 2'!H6/'Table 5'!G4</f>
        <v>561.781211874746</v>
      </c>
      <c r="F4" s="9" t="n">
        <f aca="false">('Table 2'!E6+'Table 2'!G6+'Table 2'!H6)/'Table 5'!G4</f>
        <v>2134.88796258642</v>
      </c>
      <c r="G4" s="33" t="n">
        <v>4918</v>
      </c>
    </row>
    <row r="5" customFormat="false" ht="15" hidden="false" customHeight="false" outlineLevel="0" collapsed="false">
      <c r="A5" s="7" t="n">
        <v>2</v>
      </c>
      <c r="B5" s="8" t="s">
        <v>8</v>
      </c>
      <c r="C5" s="10" t="n">
        <f aca="false">'Table 2'!E7/'Table 5'!G5</f>
        <v>989.026576755256</v>
      </c>
      <c r="D5" s="12" t="n">
        <f aca="false">'Table 2'!G7/'Table 5'!G5</f>
        <v>502.194367314558</v>
      </c>
      <c r="E5" s="9" t="n">
        <f aca="false">'Table 2'!H7/'Table 5'!G5</f>
        <v>913.473621578739</v>
      </c>
      <c r="F5" s="9" t="n">
        <f aca="false">('Table 2'!E7+'Table 2'!G7+'Table 2'!H7)/'Table 5'!G5</f>
        <v>2404.69456564855</v>
      </c>
      <c r="G5" s="33" t="n">
        <v>2521</v>
      </c>
    </row>
    <row r="6" customFormat="false" ht="15" hidden="false" customHeight="false" outlineLevel="0" collapsed="false">
      <c r="A6" s="7" t="n">
        <v>3</v>
      </c>
      <c r="B6" s="8" t="s">
        <v>9</v>
      </c>
      <c r="C6" s="10" t="n">
        <f aca="false">'Table 2'!E8/'Table 5'!G6</f>
        <v>841.403928571429</v>
      </c>
      <c r="D6" s="12" t="n">
        <f aca="false">'Table 2'!G8/'Table 5'!G6</f>
        <v>590.501785714286</v>
      </c>
      <c r="E6" s="9" t="n">
        <f aca="false">'Table 2'!H8/'Table 5'!G6</f>
        <v>529.007976190476</v>
      </c>
      <c r="F6" s="9" t="n">
        <f aca="false">('Table 2'!E8+'Table 2'!G8+'Table 2'!H8)/'Table 5'!G6</f>
        <v>1960.91369047619</v>
      </c>
      <c r="G6" s="33" t="n">
        <v>8400</v>
      </c>
    </row>
    <row r="7" customFormat="false" ht="15" hidden="false" customHeight="false" outlineLevel="0" collapsed="false">
      <c r="A7" s="7" t="n">
        <v>4</v>
      </c>
      <c r="B7" s="8" t="s">
        <v>10</v>
      </c>
      <c r="C7" s="10" t="n">
        <f aca="false">'Table 2'!E9/'Table 5'!G7</f>
        <v>897.651715790973</v>
      </c>
      <c r="D7" s="12" t="n">
        <f aca="false">'Table 2'!G9/'Table 5'!G7</f>
        <v>695.662394987897</v>
      </c>
      <c r="E7" s="9" t="n">
        <f aca="false">'Table 2'!H9/'Table 5'!G7</f>
        <v>465.699273814609</v>
      </c>
      <c r="F7" s="9" t="n">
        <f aca="false">('Table 2'!E9+'Table 2'!G9+'Table 2'!H9)/'Table 5'!G7</f>
        <v>2059.01338459348</v>
      </c>
      <c r="G7" s="33" t="n">
        <v>7023</v>
      </c>
    </row>
    <row r="8" s="19" customFormat="true" ht="15" hidden="false" customHeight="false" outlineLevel="0" collapsed="false">
      <c r="A8" s="13" t="n">
        <v>5</v>
      </c>
      <c r="B8" s="14" t="s">
        <v>11</v>
      </c>
      <c r="C8" s="16" t="n">
        <f aca="false">'Table 2'!E10/'Table 5'!G8</f>
        <v>1184.20870950611</v>
      </c>
      <c r="D8" s="18" t="n">
        <f aca="false">'Table 2'!G10/'Table 5'!G8</f>
        <v>452.773499734466</v>
      </c>
      <c r="E8" s="15" t="n">
        <f aca="false">'Table 2'!H10/'Table 5'!G8</f>
        <v>799.144450345194</v>
      </c>
      <c r="F8" s="15" t="n">
        <f aca="false">('Table 2'!E10+'Table 2'!G10+'Table 2'!H10)/G8</f>
        <v>2436.12665958577</v>
      </c>
      <c r="G8" s="39" t="n">
        <v>3766</v>
      </c>
    </row>
    <row r="9" customFormat="false" ht="15" hidden="false" customHeight="false" outlineLevel="0" collapsed="false">
      <c r="A9" s="7" t="n">
        <v>6</v>
      </c>
      <c r="B9" s="8" t="s">
        <v>12</v>
      </c>
      <c r="C9" s="10" t="n">
        <f aca="false">'Table 2'!E11/'Table 5'!G9</f>
        <v>1366.11343738104</v>
      </c>
      <c r="D9" s="12" t="n">
        <f aca="false">'Table 2'!G11/'Table 5'!G9</f>
        <v>416.359979698008</v>
      </c>
      <c r="E9" s="9" t="n">
        <f aca="false">'Table 2'!H11/'Table 5'!G9</f>
        <v>408.66178149981</v>
      </c>
      <c r="F9" s="9" t="n">
        <f aca="false">('Table 2'!E11+'Table 2'!G11+'Table 2'!H11)/'Table 5'!G9</f>
        <v>2191.13519857886</v>
      </c>
      <c r="G9" s="33" t="n">
        <v>15762</v>
      </c>
    </row>
    <row r="10" customFormat="false" ht="15" hidden="false" customHeight="false" outlineLevel="0" collapsed="false">
      <c r="A10" s="7" t="n">
        <v>7</v>
      </c>
      <c r="B10" s="8" t="s">
        <v>13</v>
      </c>
      <c r="C10" s="10" t="n">
        <f aca="false">'Table 2'!E12/'Table 5'!G10</f>
        <v>1390.41479060266</v>
      </c>
      <c r="D10" s="12" t="n">
        <f aca="false">'Table 2'!G12/'Table 5'!G10</f>
        <v>1320.34270343888</v>
      </c>
      <c r="E10" s="9" t="n">
        <f aca="false">'Table 2'!H12/'Table 5'!G10</f>
        <v>375.147579162411</v>
      </c>
      <c r="F10" s="9" t="n">
        <f aca="false">('Table 2'!E12+'Table 2'!G12+'Table 2'!H12)/'Table 5'!G10</f>
        <v>3085.90507320395</v>
      </c>
      <c r="G10" s="33" t="n">
        <v>73425</v>
      </c>
    </row>
    <row r="11" customFormat="false" ht="15" hidden="false" customHeight="false" outlineLevel="0" collapsed="false">
      <c r="A11" s="7" t="n">
        <v>8</v>
      </c>
      <c r="B11" s="8" t="s">
        <v>14</v>
      </c>
      <c r="C11" s="10" t="n">
        <f aca="false">'Table 2'!E13/'Table 5'!G11</f>
        <v>1314.31155810983</v>
      </c>
      <c r="D11" s="12" t="n">
        <f aca="false">'Table 2'!G13/'Table 5'!G11</f>
        <v>568.610408684547</v>
      </c>
      <c r="E11" s="9" t="n">
        <f aca="false">'Table 2'!H13/'Table 5'!G11</f>
        <v>397.7312899106</v>
      </c>
      <c r="F11" s="9" t="n">
        <f aca="false">('Table 2'!E13+'Table 2'!G13+'Table 2'!H13)/'Table 5'!G11</f>
        <v>2280.65325670498</v>
      </c>
      <c r="G11" s="33" t="n">
        <v>15660</v>
      </c>
    </row>
    <row r="12" customFormat="false" ht="15" hidden="false" customHeight="false" outlineLevel="0" collapsed="false">
      <c r="A12" s="7" t="n">
        <v>9</v>
      </c>
      <c r="B12" s="8" t="s">
        <v>15</v>
      </c>
      <c r="C12" s="10" t="n">
        <f aca="false">'Table 2'!E14/'Table 5'!G12</f>
        <v>1484.07179876995</v>
      </c>
      <c r="D12" s="12" t="n">
        <f aca="false">'Table 2'!G14/'Table 5'!G12</f>
        <v>675.665054246424</v>
      </c>
      <c r="E12" s="9" t="n">
        <f aca="false">'Table 2'!H14/'Table 5'!G12</f>
        <v>459.113053693594</v>
      </c>
      <c r="F12" s="9" t="n">
        <f aca="false">('Table 2'!E14+'Table 2'!G14+'Table 2'!H14)/'Table 5'!G12</f>
        <v>2618.84990670997</v>
      </c>
      <c r="G12" s="33" t="n">
        <v>14471</v>
      </c>
    </row>
    <row r="13" s="19" customFormat="true" ht="15" hidden="false" customHeight="false" outlineLevel="0" collapsed="false">
      <c r="A13" s="13" t="n">
        <v>10</v>
      </c>
      <c r="B13" s="14" t="s">
        <v>16</v>
      </c>
      <c r="C13" s="16" t="n">
        <f aca="false">'Table 2'!E15/'Table 5'!G13</f>
        <v>1193.09387191157</v>
      </c>
      <c r="D13" s="18" t="n">
        <f aca="false">'Table 2'!G15/'Table 5'!G13</f>
        <v>698.282672301691</v>
      </c>
      <c r="E13" s="15" t="n">
        <f aca="false">'Table 2'!H15/'Table 5'!G13</f>
        <v>531.769993498049</v>
      </c>
      <c r="F13" s="15" t="n">
        <f aca="false">('Table 2'!E15+'Table 2'!G15+'Table 2'!H15)/G13</f>
        <v>2423.14653771131</v>
      </c>
      <c r="G13" s="39" t="n">
        <v>12304</v>
      </c>
    </row>
    <row r="14" customFormat="false" ht="15" hidden="false" customHeight="false" outlineLevel="0" collapsed="false">
      <c r="A14" s="7" t="n">
        <v>11</v>
      </c>
      <c r="B14" s="8" t="s">
        <v>17</v>
      </c>
      <c r="C14" s="10" t="n">
        <f aca="false">'Table 2'!E16/'Table 5'!G14</f>
        <v>1222.1643718464</v>
      </c>
      <c r="D14" s="12" t="n">
        <f aca="false">'Table 2'!G16/'Table 5'!G14</f>
        <v>873.239630548191</v>
      </c>
      <c r="E14" s="9" t="n">
        <f aca="false">'Table 2'!H16/'Table 5'!G14</f>
        <v>581.532113230138</v>
      </c>
      <c r="F14" s="9" t="n">
        <f aca="false">('Table 2'!E16+'Table 2'!G16+'Table 2'!H16)/'Table 5'!G14</f>
        <v>2676.93611562473</v>
      </c>
      <c r="G14" s="33" t="n">
        <v>11693</v>
      </c>
    </row>
    <row r="15" customFormat="false" ht="15" hidden="false" customHeight="false" outlineLevel="0" collapsed="false">
      <c r="A15" s="7" t="n">
        <v>12</v>
      </c>
      <c r="B15" s="8" t="s">
        <v>18</v>
      </c>
      <c r="C15" s="10" t="n">
        <f aca="false">'Table 2'!E17/'Table 5'!G15</f>
        <v>1161.35265754654</v>
      </c>
      <c r="D15" s="12" t="n">
        <f aca="false">'Table 2'!G17/'Table 5'!G15</f>
        <v>349.379905808477</v>
      </c>
      <c r="E15" s="9" t="n">
        <f aca="false">'Table 2'!H17/'Table 5'!G15</f>
        <v>507.8959407939</v>
      </c>
      <c r="F15" s="9" t="n">
        <f aca="false">('Table 2'!E17+'Table 2'!G17+'Table 2'!H17)/'Table 5'!G15</f>
        <v>2018.62850414891</v>
      </c>
      <c r="G15" s="33" t="n">
        <v>8918</v>
      </c>
    </row>
    <row r="16" customFormat="false" ht="15" hidden="false" customHeight="false" outlineLevel="0" collapsed="false">
      <c r="A16" s="7" t="n">
        <v>13</v>
      </c>
      <c r="B16" s="8" t="s">
        <v>19</v>
      </c>
      <c r="C16" s="10" t="n">
        <f aca="false">'Table 2'!E18/'Table 5'!G16</f>
        <v>1218.66963274551</v>
      </c>
      <c r="D16" s="12" t="n">
        <f aca="false">'Table 2'!G18/'Table 5'!G16</f>
        <v>363.223264843876</v>
      </c>
      <c r="E16" s="9" t="n">
        <f aca="false">'Table 2'!H18/'Table 5'!G16</f>
        <v>836.664940948067</v>
      </c>
      <c r="F16" s="9" t="n">
        <f aca="false">('Table 2'!E18+'Table 2'!G18+'Table 2'!H18)/'Table 5'!G16</f>
        <v>2418.55783853745</v>
      </c>
      <c r="G16" s="33" t="n">
        <v>6181</v>
      </c>
    </row>
    <row r="17" customFormat="false" ht="15" hidden="false" customHeight="false" outlineLevel="0" collapsed="false">
      <c r="A17" s="7" t="n">
        <v>14</v>
      </c>
      <c r="B17" s="8" t="s">
        <v>20</v>
      </c>
      <c r="C17" s="10" t="n">
        <f aca="false">'Table 2'!E19/'Table 5'!G17</f>
        <v>1259.37547556336</v>
      </c>
      <c r="D17" s="12" t="n">
        <f aca="false">'Table 2'!G19/'Table 5'!G17</f>
        <v>1049.25738952297</v>
      </c>
      <c r="E17" s="9" t="n">
        <f aca="false">'Table 2'!H19/'Table 5'!G17</f>
        <v>436.714808311384</v>
      </c>
      <c r="F17" s="9" t="n">
        <f aca="false">('Table 2'!E19+'Table 2'!G19+'Table 2'!H19)/'Table 5'!G17</f>
        <v>2745.34767339772</v>
      </c>
      <c r="G17" s="33" t="n">
        <v>13668</v>
      </c>
    </row>
    <row r="18" s="19" customFormat="true" ht="15" hidden="false" customHeight="false" outlineLevel="0" collapsed="false">
      <c r="A18" s="13" t="n">
        <v>15</v>
      </c>
      <c r="B18" s="14" t="s">
        <v>21</v>
      </c>
      <c r="C18" s="16" t="n">
        <f aca="false">'Table 2'!E20/'Table 5'!G18</f>
        <v>1068.21261986504</v>
      </c>
      <c r="D18" s="18" t="n">
        <f aca="false">'Table 2'!G20/'Table 5'!G18</f>
        <v>867.085000591926</v>
      </c>
      <c r="E18" s="15" t="n">
        <f aca="false">'Table 2'!H20/'Table 5'!G18</f>
        <v>462.472830590742</v>
      </c>
      <c r="F18" s="15" t="n">
        <f aca="false">('Table 2'!E20+'Table 2'!G20+'Table 2'!H20)/G18</f>
        <v>2397.77045104771</v>
      </c>
      <c r="G18" s="39" t="n">
        <v>8447</v>
      </c>
    </row>
    <row r="19" customFormat="false" ht="15" hidden="false" customHeight="false" outlineLevel="0" collapsed="false">
      <c r="A19" s="7" t="n">
        <v>16</v>
      </c>
      <c r="B19" s="8" t="s">
        <v>22</v>
      </c>
      <c r="C19" s="10" t="n">
        <f aca="false">'Table 2'!E21/'Table 5'!G19</f>
        <v>1338.49173699015</v>
      </c>
      <c r="D19" s="12" t="n">
        <f aca="false">'Table 2'!G21/'Table 5'!G19</f>
        <v>432.057137834037</v>
      </c>
      <c r="E19" s="9" t="n">
        <f aca="false">'Table 2'!H21/'Table 5'!G19</f>
        <v>494.204289732771</v>
      </c>
      <c r="F19" s="9" t="n">
        <f aca="false">('Table 2'!E21+'Table 2'!G21+'Table 2'!H21)/'Table 5'!G19</f>
        <v>2264.75316455696</v>
      </c>
      <c r="G19" s="33" t="n">
        <v>11376</v>
      </c>
    </row>
    <row r="20" customFormat="false" ht="15" hidden="false" customHeight="false" outlineLevel="0" collapsed="false">
      <c r="A20" s="7" t="n">
        <v>17</v>
      </c>
      <c r="B20" s="8" t="s">
        <v>23</v>
      </c>
      <c r="C20" s="10" t="n">
        <f aca="false">'Table 2'!E22/'Table 5'!G20</f>
        <v>1277.27583927129</v>
      </c>
      <c r="D20" s="12" t="n">
        <f aca="false">'Table 2'!G22/'Table 5'!G20</f>
        <v>1366.54157790347</v>
      </c>
      <c r="E20" s="9" t="n">
        <f aca="false">'Table 2'!H22/'Table 5'!G20</f>
        <v>468.025600528906</v>
      </c>
      <c r="F20" s="9" t="n">
        <f aca="false">('Table 2'!E22+'Table 2'!G22+'Table 2'!H22)/'Table 5'!G20</f>
        <v>3111.84301770367</v>
      </c>
      <c r="G20" s="33" t="n">
        <v>27226</v>
      </c>
    </row>
    <row r="21" customFormat="false" ht="15" hidden="false" customHeight="false" outlineLevel="0" collapsed="false">
      <c r="A21" s="7" t="n">
        <v>18</v>
      </c>
      <c r="B21" s="8" t="s">
        <v>24</v>
      </c>
      <c r="C21" s="10" t="n">
        <f aca="false">'Table 2'!E23/'Table 5'!G21</f>
        <v>1195.80892402519</v>
      </c>
      <c r="D21" s="12" t="n">
        <f aca="false">'Table 2'!G23/'Table 5'!G21</f>
        <v>690.274286479968</v>
      </c>
      <c r="E21" s="9" t="n">
        <f aca="false">'Table 2'!H23/'Table 5'!G21</f>
        <v>527.692214926973</v>
      </c>
      <c r="F21" s="9" t="n">
        <f aca="false">('Table 2'!E23+'Table 2'!G23+'Table 2'!H23)/'Table 5'!G21</f>
        <v>2413.77542543213</v>
      </c>
      <c r="G21" s="33" t="n">
        <v>7463</v>
      </c>
    </row>
    <row r="22" customFormat="false" ht="15" hidden="false" customHeight="false" outlineLevel="0" collapsed="false">
      <c r="A22" s="7" t="n">
        <v>19</v>
      </c>
      <c r="B22" s="8" t="s">
        <v>25</v>
      </c>
      <c r="C22" s="10" t="n">
        <f aca="false">'Table 2'!E24/'Table 5'!G22</f>
        <v>1461.75742001799</v>
      </c>
      <c r="D22" s="12" t="n">
        <f aca="false">'Table 2'!G24/'Table 5'!G22</f>
        <v>646.879609405114</v>
      </c>
      <c r="E22" s="9" t="n">
        <f aca="false">'Table 2'!H24/'Table 5'!G22</f>
        <v>493.430939226519</v>
      </c>
      <c r="F22" s="9" t="n">
        <f aca="false">('Table 2'!E24+'Table 2'!G24+'Table 2'!H24)/'Table 5'!G22</f>
        <v>2602.06796864962</v>
      </c>
      <c r="G22" s="33" t="n">
        <v>7783</v>
      </c>
    </row>
    <row r="23" s="19" customFormat="true" ht="15" hidden="false" customHeight="false" outlineLevel="0" collapsed="false">
      <c r="A23" s="13" t="n">
        <v>20</v>
      </c>
      <c r="B23" s="14" t="s">
        <v>26</v>
      </c>
      <c r="C23" s="16" t="n">
        <f aca="false">'Table 2'!E25/'Table 5'!G23</f>
        <v>948.184566870711</v>
      </c>
      <c r="D23" s="18" t="n">
        <f aca="false">'Table 2'!G25/'Table 5'!G23</f>
        <v>644.684659617882</v>
      </c>
      <c r="E23" s="15" t="n">
        <f aca="false">'Table 2'!H25/'Table 5'!G23</f>
        <v>565.076980152105</v>
      </c>
      <c r="F23" s="15" t="n">
        <f aca="false">('Table 2'!E25+'Table 2'!G25+'Table 2'!H25)/G23</f>
        <v>2157.9462066407</v>
      </c>
      <c r="G23" s="39" t="n">
        <v>5391</v>
      </c>
    </row>
    <row r="24" customFormat="false" ht="15" hidden="false" customHeight="false" outlineLevel="0" collapsed="false">
      <c r="A24" s="7" t="n">
        <v>21</v>
      </c>
      <c r="B24" s="8" t="s">
        <v>27</v>
      </c>
      <c r="C24" s="10" t="n">
        <f aca="false">'Table 2'!E26/'Table 5'!G24</f>
        <v>1319.80023923445</v>
      </c>
      <c r="D24" s="12" t="n">
        <f aca="false">'Table 2'!G26/'Table 5'!G24</f>
        <v>1373.54416635996</v>
      </c>
      <c r="E24" s="9" t="n">
        <f aca="false">'Table 2'!H26/'Table 5'!G24</f>
        <v>506.722856091277</v>
      </c>
      <c r="F24" s="9" t="n">
        <f aca="false">('Table 2'!E26+'Table 2'!G26+'Table 2'!H26)/'Table 5'!G24</f>
        <v>3200.06726168568</v>
      </c>
      <c r="G24" s="33" t="n">
        <v>10868</v>
      </c>
    </row>
    <row r="25" customFormat="false" ht="15" hidden="false" customHeight="false" outlineLevel="0" collapsed="false">
      <c r="A25" s="7" t="n">
        <v>22</v>
      </c>
      <c r="B25" s="8" t="s">
        <v>28</v>
      </c>
      <c r="C25" s="10" t="n">
        <f aca="false">'Table 2'!E27/'Table 5'!G25</f>
        <v>910.796855993263</v>
      </c>
      <c r="D25" s="12" t="n">
        <f aca="false">'Table 2'!G27/'Table 5'!G25</f>
        <v>552.464302423505</v>
      </c>
      <c r="E25" s="9" t="n">
        <f aca="false">'Table 2'!H27/'Table 5'!G25</f>
        <v>604.263310564237</v>
      </c>
      <c r="F25" s="9" t="n">
        <f aca="false">('Table 2'!E27+'Table 2'!G27+'Table 2'!H27)/'Table 5'!G25</f>
        <v>2067.52446898101</v>
      </c>
      <c r="G25" s="33" t="n">
        <v>10687</v>
      </c>
    </row>
    <row r="26" customFormat="false" ht="15" hidden="false" customHeight="false" outlineLevel="0" collapsed="false">
      <c r="A26" s="7" t="n">
        <v>23</v>
      </c>
      <c r="B26" s="8" t="s">
        <v>29</v>
      </c>
      <c r="C26" s="10" t="n">
        <f aca="false">'Table 2'!E28/'Table 5'!G26</f>
        <v>1194.68663721701</v>
      </c>
      <c r="D26" s="12" t="n">
        <f aca="false">'Table 2'!G28/'Table 5'!G26</f>
        <v>988.469491993374</v>
      </c>
      <c r="E26" s="9" t="n">
        <f aca="false">'Table 2'!H28/'Table 5'!G26</f>
        <v>424.170037272225</v>
      </c>
      <c r="F26" s="9" t="n">
        <f aca="false">('Table 2'!E28+'Table 2'!G28+'Table 2'!H28)/'Table 5'!G26</f>
        <v>2607.32616648261</v>
      </c>
      <c r="G26" s="33" t="n">
        <v>28976</v>
      </c>
    </row>
    <row r="27" customFormat="false" ht="15" hidden="false" customHeight="false" outlineLevel="0" collapsed="false">
      <c r="A27" s="7" t="n">
        <v>24</v>
      </c>
      <c r="B27" s="8" t="s">
        <v>30</v>
      </c>
      <c r="C27" s="10" t="n">
        <f aca="false">'Table 2'!E29/'Table 5'!G27</f>
        <v>1116.40348639456</v>
      </c>
      <c r="D27" s="12" t="n">
        <f aca="false">'Table 2'!G29/'Table 5'!G27</f>
        <v>642.767538265306</v>
      </c>
      <c r="E27" s="9" t="n">
        <f aca="false">'Table 2'!H29/'Table 5'!G27</f>
        <v>632.974383503401</v>
      </c>
      <c r="F27" s="9" t="n">
        <f aca="false">('Table 2'!E29+'Table 2'!G29+'Table 2'!H29)/'Table 5'!G27</f>
        <v>2392.14540816327</v>
      </c>
      <c r="G27" s="33" t="n">
        <v>9408</v>
      </c>
    </row>
    <row r="28" s="19" customFormat="true" ht="15" hidden="false" customHeight="false" outlineLevel="0" collapsed="false">
      <c r="A28" s="13" t="n">
        <v>25</v>
      </c>
      <c r="B28" s="14" t="s">
        <v>31</v>
      </c>
      <c r="C28" s="16" t="n">
        <f aca="false">'Table 2'!E30/'Table 5'!G28</f>
        <v>2054.90622598002</v>
      </c>
      <c r="D28" s="18" t="n">
        <f aca="false">'Table 2'!G30/'Table 5'!G28</f>
        <v>1414.79201184274</v>
      </c>
      <c r="E28" s="15" t="n">
        <f aca="false">'Table 2'!H30/'Table 5'!G28</f>
        <v>488.657870014519</v>
      </c>
      <c r="F28" s="15" t="n">
        <f aca="false">('Table 2'!E30+'Table 2'!G30+'Table 2'!H30)/G28</f>
        <v>3958.35610783728</v>
      </c>
      <c r="G28" s="39" t="n">
        <v>35127</v>
      </c>
    </row>
    <row r="29" customFormat="false" ht="15" hidden="false" customHeight="false" outlineLevel="0" collapsed="false">
      <c r="A29" s="7" t="n">
        <v>26</v>
      </c>
      <c r="B29" s="8" t="s">
        <v>32</v>
      </c>
      <c r="C29" s="10" t="n">
        <f aca="false">'Table 2'!E31/'Table 5'!G29</f>
        <v>951.842141075074</v>
      </c>
      <c r="D29" s="12" t="n">
        <f aca="false">'Table 2'!G31/'Table 5'!G29</f>
        <v>569.316625085053</v>
      </c>
      <c r="E29" s="9" t="n">
        <f aca="false">'Table 2'!H31/'Table 5'!G29</f>
        <v>647.781583125425</v>
      </c>
      <c r="F29" s="9" t="n">
        <f aca="false">('Table 2'!E31+'Table 2'!G31+'Table 2'!H31)/'Table 5'!G29</f>
        <v>2168.94034928555</v>
      </c>
      <c r="G29" s="33" t="n">
        <v>4409</v>
      </c>
    </row>
    <row r="30" customFormat="false" ht="15" hidden="false" customHeight="false" outlineLevel="0" collapsed="false">
      <c r="A30" s="7" t="n">
        <v>27</v>
      </c>
      <c r="B30" s="8" t="s">
        <v>33</v>
      </c>
      <c r="C30" s="10" t="n">
        <f aca="false">'Table 2'!E32/'Table 5'!G30</f>
        <v>798.305520223862</v>
      </c>
      <c r="D30" s="12" t="n">
        <f aca="false">'Table 2'!G32/'Table 5'!G30</f>
        <v>443.249809208853</v>
      </c>
      <c r="E30" s="9" t="n">
        <f aca="false">'Table 2'!H32/'Table 5'!G30</f>
        <v>520.882981429662</v>
      </c>
      <c r="F30" s="9" t="n">
        <f aca="false">('Table 2'!E32+'Table 2'!G32+'Table 2'!H32)/'Table 5'!G30</f>
        <v>1762.43831086238</v>
      </c>
      <c r="G30" s="33" t="n">
        <v>3931</v>
      </c>
    </row>
    <row r="31" customFormat="false" ht="15" hidden="false" customHeight="false" outlineLevel="0" collapsed="false">
      <c r="A31" s="7" t="n">
        <v>28</v>
      </c>
      <c r="B31" s="8" t="s">
        <v>34</v>
      </c>
      <c r="C31" s="10" t="n">
        <f aca="false">'Table 2'!E33/'Table 5'!G31</f>
        <v>1118.40288163414</v>
      </c>
      <c r="D31" s="12" t="n">
        <f aca="false">'Table 2'!G33/'Table 5'!G31</f>
        <v>583.243206273938</v>
      </c>
      <c r="E31" s="9" t="n">
        <f aca="false">'Table 2'!H33/'Table 5'!G31</f>
        <v>502.740835309137</v>
      </c>
      <c r="F31" s="9" t="n">
        <f aca="false">('Table 2'!E33+'Table 2'!G33+'Table 2'!H33)/'Table 5'!G31</f>
        <v>2204.38692321722</v>
      </c>
      <c r="G31" s="33" t="n">
        <v>10966</v>
      </c>
    </row>
    <row r="32" customFormat="false" ht="15" hidden="false" customHeight="false" outlineLevel="0" collapsed="false">
      <c r="A32" s="7" t="n">
        <v>29</v>
      </c>
      <c r="B32" s="8" t="s">
        <v>35</v>
      </c>
      <c r="C32" s="10" t="n">
        <f aca="false">'Table 2'!E34/'Table 5'!G32</f>
        <v>1192.30670639618</v>
      </c>
      <c r="D32" s="12" t="n">
        <f aca="false">'Table 2'!G34/'Table 5'!G32</f>
        <v>1123.85346340667</v>
      </c>
      <c r="E32" s="9" t="n">
        <f aca="false">'Table 2'!H34/'Table 5'!G32</f>
        <v>397.05620637577</v>
      </c>
      <c r="F32" s="9" t="n">
        <f aca="false">('Table 2'!E34+'Table 2'!G34+'Table 2'!H34)/'Table 5'!G32</f>
        <v>2713.21637617862</v>
      </c>
      <c r="G32" s="33" t="n">
        <v>24499</v>
      </c>
    </row>
    <row r="33" s="19" customFormat="true" ht="15" hidden="false" customHeight="false" outlineLevel="0" collapsed="false">
      <c r="A33" s="13" t="n">
        <v>30</v>
      </c>
      <c r="B33" s="14" t="s">
        <v>36</v>
      </c>
      <c r="C33" s="16" t="n">
        <f aca="false">'Table 2'!E35/'Table 5'!G33</f>
        <v>1431.79890440007</v>
      </c>
      <c r="D33" s="18" t="n">
        <f aca="false">'Table 2'!G35/'Table 5'!G33</f>
        <v>1255.86305000884</v>
      </c>
      <c r="E33" s="15" t="n">
        <f aca="false">'Table 2'!H35/'Table 5'!G33</f>
        <v>527.886817458915</v>
      </c>
      <c r="F33" s="15" t="n">
        <f aca="false">('Table 2'!E35+'Table 2'!G35+'Table 2'!H35)/G33</f>
        <v>3215.54877186782</v>
      </c>
      <c r="G33" s="39" t="n">
        <v>11318</v>
      </c>
    </row>
    <row r="34" customFormat="false" ht="15" hidden="false" customHeight="false" outlineLevel="0" collapsed="false">
      <c r="A34" s="7" t="n">
        <v>31</v>
      </c>
      <c r="B34" s="8" t="s">
        <v>37</v>
      </c>
      <c r="C34" s="10" t="n">
        <f aca="false">'Table 2'!E36/'Table 5'!G34</f>
        <v>1326.79802869576</v>
      </c>
      <c r="D34" s="12" t="n">
        <f aca="false">'Table 2'!G36/'Table 5'!G34</f>
        <v>1085.65357124133</v>
      </c>
      <c r="E34" s="9" t="n">
        <f aca="false">'Table 2'!H36/'Table 5'!G34</f>
        <v>394.148651718775</v>
      </c>
      <c r="F34" s="9" t="n">
        <f aca="false">('Table 2'!E36+'Table 2'!G36+'Table 2'!H36)/'Table 5'!G34</f>
        <v>2806.60025165586</v>
      </c>
      <c r="G34" s="33" t="n">
        <v>57221</v>
      </c>
    </row>
    <row r="35" customFormat="false" ht="15" hidden="false" customHeight="false" outlineLevel="0" collapsed="false">
      <c r="A35" s="7" t="n">
        <v>32</v>
      </c>
      <c r="B35" s="8" t="s">
        <v>38</v>
      </c>
      <c r="C35" s="10" t="n">
        <f aca="false">'Table 2'!E37/'Table 5'!G35</f>
        <v>1068.43823234014</v>
      </c>
      <c r="D35" s="12" t="n">
        <f aca="false">'Table 2'!G37/'Table 5'!G35</f>
        <v>780.242718446602</v>
      </c>
      <c r="E35" s="9" t="n">
        <f aca="false">'Table 2'!H37/'Table 5'!G35</f>
        <v>586.054904586542</v>
      </c>
      <c r="F35" s="9" t="n">
        <f aca="false">('Table 2'!E37+'Table 2'!G37+'Table 2'!H37)/'Table 5'!G35</f>
        <v>2434.73585537328</v>
      </c>
      <c r="G35" s="33" t="n">
        <v>5974</v>
      </c>
    </row>
    <row r="36" customFormat="false" ht="15" hidden="false" customHeight="false" outlineLevel="0" collapsed="false">
      <c r="A36" s="7" t="n">
        <v>33</v>
      </c>
      <c r="B36" s="8" t="s">
        <v>39</v>
      </c>
      <c r="C36" s="10" t="n">
        <f aca="false">'Table 2'!E38/'Table 5'!G36</f>
        <v>1100.39466460799</v>
      </c>
      <c r="D36" s="12" t="n">
        <f aca="false">'Table 2'!G38/'Table 5'!G36</f>
        <v>575.406673528907</v>
      </c>
      <c r="E36" s="9" t="n">
        <f aca="false">'Table 2'!H38/'Table 5'!G36</f>
        <v>506.42828958655</v>
      </c>
      <c r="F36" s="9" t="n">
        <f aca="false">('Table 2'!E38+'Table 2'!G38+'Table 2'!H38)/'Table 5'!G36</f>
        <v>2182.22962772345</v>
      </c>
      <c r="G36" s="33" t="n">
        <v>11658</v>
      </c>
    </row>
    <row r="37" customFormat="false" ht="15" hidden="false" customHeight="false" outlineLevel="0" collapsed="false">
      <c r="A37" s="7" t="n">
        <v>34</v>
      </c>
      <c r="B37" s="8" t="s">
        <v>40</v>
      </c>
      <c r="C37" s="10" t="n">
        <f aca="false">'Table 2'!E39/'Table 5'!G37</f>
        <v>1139.44709826105</v>
      </c>
      <c r="D37" s="12" t="n">
        <f aca="false">'Table 2'!G39/'Table 5'!G37</f>
        <v>607.183113345904</v>
      </c>
      <c r="E37" s="9" t="n">
        <f aca="false">'Table 2'!H39/'Table 5'!G37</f>
        <v>533.929918290383</v>
      </c>
      <c r="F37" s="9" t="n">
        <f aca="false">('Table 2'!E39+'Table 2'!G39+'Table 2'!H39)/'Table 5'!G37</f>
        <v>2280.56012989734</v>
      </c>
      <c r="G37" s="33" t="n">
        <v>9546</v>
      </c>
    </row>
    <row r="38" s="19" customFormat="true" ht="15" hidden="false" customHeight="false" outlineLevel="0" collapsed="false">
      <c r="A38" s="13" t="n">
        <v>35</v>
      </c>
      <c r="B38" s="14" t="s">
        <v>41</v>
      </c>
      <c r="C38" s="16" t="n">
        <f aca="false">'Table 2'!E40/'Table 5'!G38</f>
        <v>1260.99167210973</v>
      </c>
      <c r="D38" s="18" t="n">
        <f aca="false">'Table 2'!G40/'Table 5'!G38</f>
        <v>555.390594382756</v>
      </c>
      <c r="E38" s="15" t="n">
        <f aca="false">'Table 2'!H40/'Table 5'!G38</f>
        <v>782.614794252123</v>
      </c>
      <c r="F38" s="15" t="n">
        <f aca="false">('Table 2'!E40+'Table 2'!G40+'Table 2'!H40)/G38</f>
        <v>2598.99706074461</v>
      </c>
      <c r="G38" s="39" t="n">
        <v>6124</v>
      </c>
    </row>
    <row r="39" customFormat="false" ht="15" hidden="false" customHeight="false" outlineLevel="0" collapsed="false">
      <c r="A39" s="7" t="n">
        <v>36</v>
      </c>
      <c r="B39" s="8" t="s">
        <v>42</v>
      </c>
      <c r="C39" s="10" t="n">
        <f aca="false">'Table 2'!E41/'Table 5'!G39</f>
        <v>1068.14202831283</v>
      </c>
      <c r="D39" s="12" t="n">
        <f aca="false">'Table 2'!G41/'Table 5'!G39</f>
        <v>680.627755859828</v>
      </c>
      <c r="E39" s="9" t="n">
        <f aca="false">'Table 2'!H41/'Table 5'!G39</f>
        <v>635.4894407055</v>
      </c>
      <c r="F39" s="9" t="n">
        <f aca="false">('Table 2'!E41+'Table 2'!G41+'Table 2'!H41)/'Table 5'!G39</f>
        <v>2384.25922487816</v>
      </c>
      <c r="G39" s="33" t="n">
        <v>4309</v>
      </c>
    </row>
    <row r="40" customFormat="false" ht="15" hidden="false" customHeight="false" outlineLevel="0" collapsed="false">
      <c r="A40" s="7" t="n">
        <v>37</v>
      </c>
      <c r="B40" s="8" t="s">
        <v>43</v>
      </c>
      <c r="C40" s="10" t="n">
        <f aca="false">'Table 2'!E42/'Table 5'!G40</f>
        <v>1283.40523776706</v>
      </c>
      <c r="D40" s="12" t="n">
        <f aca="false">'Table 2'!G42/'Table 5'!G40</f>
        <v>573.419193659545</v>
      </c>
      <c r="E40" s="9" t="n">
        <f aca="false">'Table 2'!H42/'Table 5'!G40</f>
        <v>704.810475534114</v>
      </c>
      <c r="F40" s="9" t="n">
        <f aca="false">('Table 2'!E42+'Table 2'!G42+'Table 2'!H42)/'Table 5'!G40</f>
        <v>2561.63490696072</v>
      </c>
      <c r="G40" s="33" t="n">
        <v>5804</v>
      </c>
    </row>
    <row r="41" customFormat="false" ht="15" hidden="false" customHeight="false" outlineLevel="0" collapsed="false">
      <c r="A41" s="7" t="n">
        <v>38</v>
      </c>
      <c r="B41" s="8" t="s">
        <v>44</v>
      </c>
      <c r="C41" s="10" t="n">
        <f aca="false">'Table 2'!E43/'Table 5'!G41</f>
        <v>1573.56341911765</v>
      </c>
      <c r="D41" s="12" t="n">
        <f aca="false">'Table 2'!G43/'Table 5'!G41</f>
        <v>511.245010504202</v>
      </c>
      <c r="E41" s="9" t="n">
        <f aca="false">'Table 2'!H43/'Table 5'!G41</f>
        <v>572.860162815126</v>
      </c>
      <c r="F41" s="9" t="n">
        <f aca="false">('Table 2'!E43+'Table 2'!G43+'Table 2'!H43)/'Table 5'!G41</f>
        <v>2657.66859243698</v>
      </c>
      <c r="G41" s="33" t="n">
        <v>7616</v>
      </c>
    </row>
    <row r="42" customFormat="false" ht="15" hidden="false" customHeight="false" outlineLevel="0" collapsed="false">
      <c r="A42" s="7" t="n">
        <v>39</v>
      </c>
      <c r="B42" s="8" t="s">
        <v>45</v>
      </c>
      <c r="C42" s="10" t="n">
        <f aca="false">'Table 2'!E44/'Table 5'!G42</f>
        <v>1252.81976382846</v>
      </c>
      <c r="D42" s="12" t="n">
        <f aca="false">'Table 2'!G44/'Table 5'!G42</f>
        <v>487.791330018645</v>
      </c>
      <c r="E42" s="9" t="n">
        <f aca="false">'Table 2'!H44/'Table 5'!G42</f>
        <v>443.77827843381</v>
      </c>
      <c r="F42" s="9" t="n">
        <f aca="false">('Table 2'!E44+'Table 2'!G44+'Table 2'!H44)/'Table 5'!G42</f>
        <v>2184.38937228092</v>
      </c>
      <c r="G42" s="33" t="n">
        <v>6436</v>
      </c>
    </row>
    <row r="43" s="19" customFormat="true" ht="15" hidden="false" customHeight="false" outlineLevel="0" collapsed="false">
      <c r="A43" s="13" t="n">
        <v>40</v>
      </c>
      <c r="B43" s="14" t="s">
        <v>46</v>
      </c>
      <c r="C43" s="16" t="n">
        <f aca="false">'Table 2'!E45/'Table 5'!G43</f>
        <v>1419.32907548948</v>
      </c>
      <c r="D43" s="18" t="n">
        <f aca="false">'Table 2'!G45/'Table 5'!G43</f>
        <v>560.555439221024</v>
      </c>
      <c r="E43" s="15" t="n">
        <f aca="false">'Table 2'!H45/'Table 5'!G43</f>
        <v>597.791958957177</v>
      </c>
      <c r="F43" s="15" t="n">
        <f aca="false">('Table 2'!E45+'Table 2'!G45+'Table 2'!H45)/G43</f>
        <v>2577.67647366768</v>
      </c>
      <c r="G43" s="39" t="n">
        <v>9551</v>
      </c>
    </row>
    <row r="44" customFormat="false" ht="15" hidden="false" customHeight="false" outlineLevel="0" collapsed="false">
      <c r="A44" s="7" t="n">
        <v>41</v>
      </c>
      <c r="B44" s="8" t="s">
        <v>47</v>
      </c>
      <c r="C44" s="10" t="n">
        <f aca="false">'Table 2'!E46/'Table 5'!G44</f>
        <v>1143.45551032277</v>
      </c>
      <c r="D44" s="12" t="n">
        <f aca="false">'Table 2'!G46/'Table 5'!G44</f>
        <v>548.136522244839</v>
      </c>
      <c r="E44" s="9" t="n">
        <f aca="false">'Table 2'!H46/'Table 5'!G44</f>
        <v>486.50988659494</v>
      </c>
      <c r="F44" s="9" t="n">
        <f aca="false">('Table 2'!E46+'Table 2'!G46+'Table 2'!H46)/'Table 5'!G44</f>
        <v>2178.10191916255</v>
      </c>
      <c r="G44" s="33" t="n">
        <v>6878</v>
      </c>
    </row>
    <row r="45" customFormat="false" ht="15" hidden="false" customHeight="false" outlineLevel="0" collapsed="false">
      <c r="A45" s="7" t="n">
        <v>42</v>
      </c>
      <c r="B45" s="8" t="s">
        <v>48</v>
      </c>
      <c r="C45" s="10" t="n">
        <f aca="false">'Table 2'!E47/'Table 5'!G45</f>
        <v>1287.86203660253</v>
      </c>
      <c r="D45" s="12" t="n">
        <f aca="false">'Table 2'!G47/'Table 5'!G45</f>
        <v>827.796621304552</v>
      </c>
      <c r="E45" s="9" t="n">
        <f aca="false">'Table 2'!H47/'Table 5'!G45</f>
        <v>516.834068512436</v>
      </c>
      <c r="F45" s="9" t="n">
        <f aca="false">('Table 2'!E47+'Table 2'!G47+'Table 2'!H47)/'Table 5'!G45</f>
        <v>2632.49272641952</v>
      </c>
      <c r="G45" s="33" t="n">
        <v>10655</v>
      </c>
    </row>
    <row r="46" customFormat="false" ht="15" hidden="false" customHeight="false" outlineLevel="0" collapsed="false">
      <c r="A46" s="7" t="n">
        <v>43</v>
      </c>
      <c r="B46" s="8" t="s">
        <v>49</v>
      </c>
      <c r="C46" s="10" t="n">
        <f aca="false">'Table 2'!E48/'Table 5'!G46</f>
        <v>914.09133325557</v>
      </c>
      <c r="D46" s="12" t="n">
        <f aca="false">'Table 2'!G48/'Table 5'!G46</f>
        <v>402.379447101365</v>
      </c>
      <c r="E46" s="9" t="n">
        <f aca="false">'Table 2'!H48/'Table 5'!G46</f>
        <v>694.820599556748</v>
      </c>
      <c r="F46" s="9" t="n">
        <f aca="false">('Table 2'!E48+'Table 2'!G48+'Table 2'!H48)/'Table 5'!G46</f>
        <v>2011.29137991368</v>
      </c>
      <c r="G46" s="33" t="n">
        <v>8573</v>
      </c>
    </row>
    <row r="47" customFormat="false" ht="15" hidden="false" customHeight="false" outlineLevel="0" collapsed="false">
      <c r="A47" s="7" t="n">
        <v>44</v>
      </c>
      <c r="B47" s="8" t="s">
        <v>50</v>
      </c>
      <c r="C47" s="10" t="n">
        <f aca="false">'Table 2'!E49/'Table 5'!G47</f>
        <v>1131.24717625427</v>
      </c>
      <c r="D47" s="12" t="n">
        <f aca="false">'Table 2'!G49/'Table 5'!G47</f>
        <v>801.375798966816</v>
      </c>
      <c r="E47" s="9" t="n">
        <f aca="false">'Table 2'!H49/'Table 5'!G47</f>
        <v>481.574468085106</v>
      </c>
      <c r="F47" s="9" t="n">
        <f aca="false">('Table 2'!E49+'Table 2'!G49+'Table 2'!H49)/'Table 5'!G47</f>
        <v>2414.19744330619</v>
      </c>
      <c r="G47" s="33" t="n">
        <v>11421</v>
      </c>
    </row>
    <row r="48" s="19" customFormat="true" ht="15" hidden="false" customHeight="false" outlineLevel="0" collapsed="false">
      <c r="A48" s="13" t="n">
        <v>45</v>
      </c>
      <c r="B48" s="14" t="s">
        <v>51</v>
      </c>
      <c r="C48" s="16" t="n">
        <f aca="false">'Table 2'!E50/'Table 5'!G48</f>
        <v>896.122897585346</v>
      </c>
      <c r="D48" s="18" t="n">
        <f aca="false">'Table 2'!G50/'Table 5'!G48</f>
        <v>563.869275603664</v>
      </c>
      <c r="E48" s="15" t="n">
        <f aca="false">'Table 2'!H50/'Table 5'!G48</f>
        <v>526.961365528726</v>
      </c>
      <c r="F48" s="15" t="n">
        <f aca="false">('Table 2'!E50+'Table 2'!G50+'Table 2'!H50)/G48</f>
        <v>1986.95353871774</v>
      </c>
      <c r="G48" s="39" t="n">
        <v>6005</v>
      </c>
    </row>
    <row r="49" customFormat="false" ht="15" hidden="false" customHeight="false" outlineLevel="0" collapsed="false">
      <c r="A49" s="7" t="n">
        <v>46</v>
      </c>
      <c r="B49" s="8" t="s">
        <v>52</v>
      </c>
      <c r="C49" s="10" t="n">
        <f aca="false">'Table 2'!E51/'Table 5'!G49</f>
        <v>1390.12959893934</v>
      </c>
      <c r="D49" s="12" t="n">
        <f aca="false">'Table 2'!G51/'Table 5'!G49</f>
        <v>634.165064633742</v>
      </c>
      <c r="E49" s="9" t="n">
        <f aca="false">'Table 2'!H51/'Table 5'!G49</f>
        <v>644.769307258866</v>
      </c>
      <c r="F49" s="9" t="n">
        <f aca="false">('Table 2'!E51+'Table 2'!G51+'Table 2'!H51)/'Table 5'!G49</f>
        <v>2669.06397083195</v>
      </c>
      <c r="G49" s="33" t="n">
        <v>6034</v>
      </c>
    </row>
    <row r="50" customFormat="false" ht="15" hidden="false" customHeight="false" outlineLevel="0" collapsed="false">
      <c r="A50" s="7" t="n">
        <v>47</v>
      </c>
      <c r="B50" s="8" t="s">
        <v>53</v>
      </c>
      <c r="C50" s="10" t="n">
        <f aca="false">'Table 2'!E52/'Table 5'!G50</f>
        <v>1302.57505518764</v>
      </c>
      <c r="D50" s="12" t="n">
        <f aca="false">'Table 2'!G52/'Table 5'!G50</f>
        <v>512.856291390729</v>
      </c>
      <c r="E50" s="9" t="n">
        <f aca="false">'Table 2'!H52/'Table 5'!G50</f>
        <v>420.019867549669</v>
      </c>
      <c r="F50" s="9" t="n">
        <f aca="false">('Table 2'!E52+'Table 2'!G52+'Table 2'!H52)/'Table 5'!G50</f>
        <v>2235.45121412804</v>
      </c>
      <c r="G50" s="33" t="n">
        <v>4530</v>
      </c>
    </row>
    <row r="51" customFormat="false" ht="15" hidden="false" customHeight="false" outlineLevel="0" collapsed="false">
      <c r="A51" s="7" t="n">
        <v>48</v>
      </c>
      <c r="B51" s="8" t="s">
        <v>54</v>
      </c>
      <c r="C51" s="10" t="n">
        <f aca="false">'Table 2'!E53/'Table 5'!G51</f>
        <v>1225.00056555755</v>
      </c>
      <c r="D51" s="12" t="n">
        <f aca="false">'Table 2'!G53/'Table 5'!G51</f>
        <v>909.822791969083</v>
      </c>
      <c r="E51" s="9" t="n">
        <f aca="false">'Table 2'!H53/'Table 5'!G51</f>
        <v>528.493637477613</v>
      </c>
      <c r="F51" s="9" t="n">
        <f aca="false">('Table 2'!E53+'Table 2'!G53+'Table 2'!H53)/'Table 5'!G51</f>
        <v>2663.31699500424</v>
      </c>
      <c r="G51" s="33" t="n">
        <v>10609</v>
      </c>
    </row>
    <row r="52" customFormat="false" ht="15" hidden="false" customHeight="false" outlineLevel="0" collapsed="false">
      <c r="A52" s="7" t="n">
        <v>49</v>
      </c>
      <c r="B52" s="8" t="s">
        <v>55</v>
      </c>
      <c r="C52" s="10" t="n">
        <f aca="false">'Table 2'!E54/'Table 5'!G52</f>
        <v>1094.78015973098</v>
      </c>
      <c r="D52" s="12" t="n">
        <f aca="false">'Table 2'!G54/'Table 5'!G52</f>
        <v>531.584531315679</v>
      </c>
      <c r="E52" s="9" t="n">
        <f aca="false">'Table 2'!H54/'Table 5'!G52</f>
        <v>377.419588062211</v>
      </c>
      <c r="F52" s="9" t="n">
        <f aca="false">('Table 2'!E54+'Table 2'!G54+'Table 2'!H54)/'Table 5'!G52</f>
        <v>2003.78427910887</v>
      </c>
      <c r="G52" s="33" t="n">
        <v>11895</v>
      </c>
    </row>
    <row r="53" s="19" customFormat="true" ht="15" hidden="false" customHeight="false" outlineLevel="0" collapsed="false">
      <c r="A53" s="13" t="n">
        <v>50</v>
      </c>
      <c r="B53" s="14" t="s">
        <v>56</v>
      </c>
      <c r="C53" s="16" t="n">
        <f aca="false">'Table 2'!E55/'Table 5'!G53</f>
        <v>1244.5751604033</v>
      </c>
      <c r="D53" s="18" t="n">
        <f aca="false">'Table 2'!G55/'Table 5'!G53</f>
        <v>865.264023831347</v>
      </c>
      <c r="E53" s="15" t="n">
        <f aca="false">'Table 2'!H55/'Table 5'!G53</f>
        <v>533.157470210816</v>
      </c>
      <c r="F53" s="15" t="n">
        <f aca="false">('Table 2'!E55+'Table 2'!G55+'Table 2'!H55)/G53</f>
        <v>2642.99665444546</v>
      </c>
      <c r="G53" s="39" t="n">
        <v>21820</v>
      </c>
    </row>
    <row r="54" customFormat="false" ht="15" hidden="false" customHeight="false" outlineLevel="0" collapsed="false">
      <c r="A54" s="7" t="n">
        <v>51</v>
      </c>
      <c r="B54" s="8" t="s">
        <v>57</v>
      </c>
      <c r="C54" s="10" t="n">
        <f aca="false">'Table 2'!E56/'Table 5'!G54</f>
        <v>1308.84545352366</v>
      </c>
      <c r="D54" s="12" t="n">
        <f aca="false">'Table 2'!G56/'Table 5'!G54</f>
        <v>1072.81342025402</v>
      </c>
      <c r="E54" s="9" t="n">
        <f aca="false">'Table 2'!H56/'Table 5'!G54</f>
        <v>450.906710127009</v>
      </c>
      <c r="F54" s="9" t="n">
        <f aca="false">('Table 2'!E56+'Table 2'!G56+'Table 2'!H56)/'Table 5'!G54</f>
        <v>2832.56558390469</v>
      </c>
      <c r="G54" s="33" t="n">
        <v>8897</v>
      </c>
    </row>
    <row r="55" customFormat="false" ht="15" hidden="false" customHeight="false" outlineLevel="0" collapsed="false">
      <c r="A55" s="7" t="n">
        <v>52</v>
      </c>
      <c r="B55" s="8" t="s">
        <v>58</v>
      </c>
      <c r="C55" s="10" t="n">
        <f aca="false">'Table 2'!E57/'Table 5'!G55</f>
        <v>1711.85330440587</v>
      </c>
      <c r="D55" s="12" t="n">
        <f aca="false">'Table 2'!G57/'Table 5'!G55</f>
        <v>1345.40766855808</v>
      </c>
      <c r="E55" s="9" t="n">
        <f aca="false">'Table 2'!H57/'Table 5'!G55</f>
        <v>530.550386626613</v>
      </c>
      <c r="F55" s="9" t="n">
        <f aca="false">('Table 2'!E57+'Table 2'!G57+'Table 2'!H57)/'Table 5'!G55</f>
        <v>3587.81135959057</v>
      </c>
      <c r="G55" s="33" t="n">
        <v>71904</v>
      </c>
    </row>
    <row r="56" customFormat="false" ht="15" hidden="false" customHeight="false" outlineLevel="0" collapsed="false">
      <c r="A56" s="7" t="n">
        <v>53</v>
      </c>
      <c r="B56" s="8" t="s">
        <v>59</v>
      </c>
      <c r="C56" s="10" t="n">
        <f aca="false">'Table 2'!E58/'Table 5'!G56</f>
        <v>1188.8441178998</v>
      </c>
      <c r="D56" s="12" t="n">
        <f aca="false">'Table 2'!G58/'Table 5'!G56</f>
        <v>671.795995531494</v>
      </c>
      <c r="E56" s="9" t="n">
        <f aca="false">'Table 2'!H58/'Table 5'!G56</f>
        <v>427.600498410243</v>
      </c>
      <c r="F56" s="9" t="n">
        <f aca="false">('Table 2'!E58+'Table 2'!G58+'Table 2'!H58)/'Table 5'!G56</f>
        <v>2288.24061184154</v>
      </c>
      <c r="G56" s="33" t="n">
        <v>11637</v>
      </c>
    </row>
    <row r="57" customFormat="false" ht="15" hidden="false" customHeight="false" outlineLevel="0" collapsed="false">
      <c r="A57" s="7" t="n">
        <v>54</v>
      </c>
      <c r="B57" s="8" t="s">
        <v>60</v>
      </c>
      <c r="C57" s="10" t="n">
        <f aca="false">'Table 2'!E59/'Table 5'!G57</f>
        <v>1039.24337427279</v>
      </c>
      <c r="D57" s="12" t="n">
        <f aca="false">'Table 2'!G59/'Table 5'!G57</f>
        <v>318.057207498384</v>
      </c>
      <c r="E57" s="9" t="n">
        <f aca="false">'Table 2'!H59/'Table 5'!G57</f>
        <v>676.692630898513</v>
      </c>
      <c r="F57" s="9" t="n">
        <f aca="false">('Table 2'!E59+'Table 2'!G59+'Table 2'!H59)/'Table 5'!G57</f>
        <v>2033.99321266968</v>
      </c>
      <c r="G57" s="33" t="n">
        <v>6188</v>
      </c>
    </row>
    <row r="58" s="19" customFormat="true" ht="15" hidden="false" customHeight="false" outlineLevel="0" collapsed="false">
      <c r="A58" s="13" t="n">
        <v>55</v>
      </c>
      <c r="B58" s="14" t="s">
        <v>61</v>
      </c>
      <c r="C58" s="16" t="n">
        <f aca="false">'Table 2'!E60/'Table 5'!G58</f>
        <v>1287.26687393441</v>
      </c>
      <c r="D58" s="18" t="n">
        <f aca="false">'Table 2'!G60/'Table 5'!G58</f>
        <v>756.40076221041</v>
      </c>
      <c r="E58" s="15" t="n">
        <f aca="false">'Table 2'!H60/'Table 5'!G58</f>
        <v>675.950957777555</v>
      </c>
      <c r="F58" s="15" t="n">
        <f aca="false">('Table 2'!E60+'Table 2'!G60+'Table 2'!H60)/G58</f>
        <v>2719.61859392238</v>
      </c>
      <c r="G58" s="39" t="n">
        <v>9971</v>
      </c>
    </row>
    <row r="59" customFormat="false" ht="15" hidden="false" customHeight="false" outlineLevel="0" collapsed="false">
      <c r="A59" s="7" t="n">
        <v>56</v>
      </c>
      <c r="B59" s="8" t="s">
        <v>62</v>
      </c>
      <c r="C59" s="10" t="n">
        <f aca="false">'Table 2'!E61/'Table 5'!G59</f>
        <v>1123.62442702942</v>
      </c>
      <c r="D59" s="12" t="n">
        <f aca="false">'Table 2'!G61/'Table 5'!G59</f>
        <v>861.293705949036</v>
      </c>
      <c r="E59" s="9" t="n">
        <f aca="false">'Table 2'!H61/'Table 5'!G59</f>
        <v>412.799743703485</v>
      </c>
      <c r="F59" s="9" t="n">
        <f aca="false">('Table 2'!E61+'Table 2'!G61+'Table 2'!H61)/'Table 5'!G59</f>
        <v>2397.71787668195</v>
      </c>
      <c r="G59" s="33" t="n">
        <v>20289</v>
      </c>
    </row>
    <row r="60" customFormat="false" ht="15" hidden="false" customHeight="false" outlineLevel="0" collapsed="false">
      <c r="A60" s="7" t="n">
        <v>57</v>
      </c>
      <c r="B60" s="8" t="s">
        <v>63</v>
      </c>
      <c r="C60" s="10" t="n">
        <f aca="false">'Table 2'!E62/'Table 5'!G60</f>
        <v>1615.79526781234</v>
      </c>
      <c r="D60" s="12" t="n">
        <f aca="false">'Table 2'!G62/'Table 5'!G60</f>
        <v>1494.05237079779</v>
      </c>
      <c r="E60" s="9" t="n">
        <f aca="false">'Table 2'!H62/'Table 5'!G60</f>
        <v>370.388962932765</v>
      </c>
      <c r="F60" s="9" t="n">
        <f aca="false">('Table 2'!E62+'Table 2'!G62+'Table 2'!H62)/'Table 5'!G60</f>
        <v>3480.2366015429</v>
      </c>
      <c r="G60" s="33" t="n">
        <v>127552</v>
      </c>
    </row>
    <row r="61" customFormat="false" ht="15" hidden="false" customHeight="false" outlineLevel="0" collapsed="false">
      <c r="A61" s="7" t="n">
        <v>58</v>
      </c>
      <c r="B61" s="8" t="s">
        <v>64</v>
      </c>
      <c r="C61" s="10" t="n">
        <f aca="false">'Table 2'!E63/'Table 5'!G61</f>
        <v>1154.75714941122</v>
      </c>
      <c r="D61" s="12" t="n">
        <f aca="false">'Table 2'!G63/'Table 5'!G61</f>
        <v>252.243309374522</v>
      </c>
      <c r="E61" s="9" t="n">
        <f aca="false">'Table 2'!H63/'Table 5'!G61</f>
        <v>628.190243156446</v>
      </c>
      <c r="F61" s="9" t="n">
        <f aca="false">('Table 2'!E63+'Table 2'!G63+'Table 2'!H63)/'Table 5'!G61</f>
        <v>2035.19070194219</v>
      </c>
      <c r="G61" s="33" t="n">
        <v>6539</v>
      </c>
    </row>
    <row r="62" customFormat="false" ht="15" hidden="false" customHeight="false" outlineLevel="0" collapsed="false">
      <c r="A62" s="7" t="n">
        <v>59</v>
      </c>
      <c r="B62" s="8" t="s">
        <v>65</v>
      </c>
      <c r="C62" s="10" t="n">
        <f aca="false">'Table 2'!E64/'Table 5'!G62</f>
        <v>1011.90981644054</v>
      </c>
      <c r="D62" s="12" t="n">
        <f aca="false">'Table 2'!G64/'Table 5'!G62</f>
        <v>438.802274541101</v>
      </c>
      <c r="E62" s="9" t="n">
        <f aca="false">'Table 2'!H64/'Table 5'!G62</f>
        <v>577.604549082203</v>
      </c>
      <c r="F62" s="9" t="n">
        <f aca="false">('Table 2'!E64+'Table 2'!G64+'Table 2'!H64)/'Table 5'!G62</f>
        <v>2028.31664006385</v>
      </c>
      <c r="G62" s="33" t="n">
        <v>5012</v>
      </c>
    </row>
    <row r="63" s="19" customFormat="true" ht="15" hidden="false" customHeight="false" outlineLevel="0" collapsed="false">
      <c r="A63" s="13" t="n">
        <v>60</v>
      </c>
      <c r="B63" s="14" t="s">
        <v>66</v>
      </c>
      <c r="C63" s="16" t="n">
        <f aca="false">'Table 2'!E65/'Table 5'!G63</f>
        <v>1172.1226659006</v>
      </c>
      <c r="D63" s="18" t="n">
        <f aca="false">'Table 2'!G65/'Table 5'!G63</f>
        <v>497.69232979029</v>
      </c>
      <c r="E63" s="15" t="n">
        <f aca="false">'Table 2'!H65/'Table 5'!G63</f>
        <v>575.058029301925</v>
      </c>
      <c r="F63" s="15" t="n">
        <f aca="false">('Table 2'!E65+'Table 2'!G65+'Table 2'!H65)/G63</f>
        <v>2244.87302499282</v>
      </c>
      <c r="G63" s="39" t="n">
        <v>6962</v>
      </c>
    </row>
    <row r="64" customFormat="false" ht="15" hidden="false" customHeight="false" outlineLevel="0" collapsed="false">
      <c r="A64" s="7" t="n">
        <v>61</v>
      </c>
      <c r="B64" s="8" t="s">
        <v>67</v>
      </c>
      <c r="C64" s="10" t="n">
        <f aca="false">'Table 2'!E66/'Table 5'!G64</f>
        <v>1438.20193388801</v>
      </c>
      <c r="D64" s="12" t="n">
        <f aca="false">'Table 2'!G66/'Table 5'!G64</f>
        <v>497.420058466382</v>
      </c>
      <c r="E64" s="9" t="n">
        <f aca="false">'Table 2'!H66/'Table 5'!G64</f>
        <v>436.474814481673</v>
      </c>
      <c r="F64" s="9" t="n">
        <f aca="false">('Table 2'!E66+'Table 2'!G66+'Table 2'!H66)/'Table 5'!G64</f>
        <v>2372.09680683607</v>
      </c>
      <c r="G64" s="33" t="n">
        <v>8894</v>
      </c>
    </row>
    <row r="65" customFormat="false" ht="15" hidden="false" customHeight="false" outlineLevel="0" collapsed="false">
      <c r="A65" s="7" t="n">
        <v>62</v>
      </c>
      <c r="B65" s="8" t="s">
        <v>68</v>
      </c>
      <c r="C65" s="10" t="n">
        <f aca="false">'Table 2'!E67/'Table 5'!G65</f>
        <v>1224.09293563579</v>
      </c>
      <c r="D65" s="12" t="n">
        <f aca="false">'Table 2'!G67/'Table 5'!G65</f>
        <v>755.966875981162</v>
      </c>
      <c r="E65" s="9" t="n">
        <f aca="false">'Table 2'!H67/'Table 5'!G65</f>
        <v>518.025510204082</v>
      </c>
      <c r="F65" s="9" t="n">
        <f aca="false">('Table 2'!E67+'Table 2'!G67+'Table 2'!H67)/'Table 5'!G65</f>
        <v>2498.08532182104</v>
      </c>
      <c r="G65" s="33" t="n">
        <v>12740</v>
      </c>
    </row>
    <row r="66" customFormat="false" ht="15" hidden="false" customHeight="false" outlineLevel="0" collapsed="false">
      <c r="A66" s="7" t="n">
        <v>63</v>
      </c>
      <c r="B66" s="8" t="s">
        <v>69</v>
      </c>
      <c r="C66" s="10" t="n">
        <f aca="false">'Table 2'!E68/'Table 5'!G66</f>
        <v>1350.38211131649</v>
      </c>
      <c r="D66" s="12" t="n">
        <f aca="false">'Table 2'!G68/'Table 5'!G66</f>
        <v>699.175138632163</v>
      </c>
      <c r="E66" s="9" t="n">
        <f aca="false">'Table 2'!H68/'Table 5'!G66</f>
        <v>430.033169028548</v>
      </c>
      <c r="F66" s="9" t="n">
        <f aca="false">('Table 2'!E68+'Table 2'!G68+'Table 2'!H68)/'Table 5'!G66</f>
        <v>2479.5904189772</v>
      </c>
      <c r="G66" s="33" t="n">
        <v>19476</v>
      </c>
    </row>
    <row r="67" customFormat="false" ht="15" hidden="false" customHeight="false" outlineLevel="0" collapsed="false">
      <c r="A67" s="7" t="n">
        <v>64</v>
      </c>
      <c r="B67" s="8" t="s">
        <v>70</v>
      </c>
      <c r="C67" s="10" t="n">
        <f aca="false">'Table 2'!E69/'Table 5'!G67</f>
        <v>1217.02929543183</v>
      </c>
      <c r="D67" s="12" t="n">
        <f aca="false">'Table 2'!G69/'Table 5'!G67</f>
        <v>842.577346025123</v>
      </c>
      <c r="E67" s="9" t="n">
        <f aca="false">'Table 2'!H69/'Table 5'!G67</f>
        <v>435.28599991307</v>
      </c>
      <c r="F67" s="9" t="n">
        <f aca="false">('Table 2'!E69+'Table 2'!G69+'Table 2'!H69)/'Table 5'!G67</f>
        <v>2494.89264137002</v>
      </c>
      <c r="G67" s="33" t="n">
        <v>23007</v>
      </c>
    </row>
    <row r="68" s="19" customFormat="true" ht="15" hidden="false" customHeight="false" outlineLevel="0" collapsed="false">
      <c r="A68" s="13" t="n">
        <v>65</v>
      </c>
      <c r="B68" s="14" t="s">
        <v>71</v>
      </c>
      <c r="C68" s="16" t="n">
        <f aca="false">'Table 2'!E70/'Table 5'!G68</f>
        <v>1012.8054970905</v>
      </c>
      <c r="D68" s="18" t="n">
        <f aca="false">'Table 2'!G70/'Table 5'!G68</f>
        <v>367.701002847592</v>
      </c>
      <c r="E68" s="15" t="n">
        <f aca="false">'Table 2'!H70/'Table 5'!G68</f>
        <v>697.947010028476</v>
      </c>
      <c r="F68" s="15" t="n">
        <f aca="false">('Table 2'!E70+'Table 2'!G70+'Table 2'!H70)/G68</f>
        <v>2078.45350996657</v>
      </c>
      <c r="G68" s="39" t="n">
        <v>8077</v>
      </c>
    </row>
    <row r="69" customFormat="false" ht="15" hidden="false" customHeight="false" outlineLevel="0" collapsed="false">
      <c r="A69" s="7" t="n">
        <v>66</v>
      </c>
      <c r="B69" s="8" t="s">
        <v>72</v>
      </c>
      <c r="C69" s="10" t="n">
        <f aca="false">'Table 2'!E71/'Table 5'!G69</f>
        <v>1077.91392604249</v>
      </c>
      <c r="D69" s="12" t="n">
        <f aca="false">'Table 2'!G71/'Table 5'!G69</f>
        <v>534.809126671912</v>
      </c>
      <c r="E69" s="9" t="n">
        <f aca="false">'Table 2'!H71/'Table 5'!G69</f>
        <v>615.830527143981</v>
      </c>
      <c r="F69" s="9" t="n">
        <f aca="false">('Table 2'!E71+'Table 2'!G71+'Table 2'!H71)/'Table 5'!G69</f>
        <v>2228.55357985838</v>
      </c>
      <c r="G69" s="33" t="n">
        <v>6355</v>
      </c>
    </row>
    <row r="70" customFormat="false" ht="15" hidden="false" customHeight="false" outlineLevel="0" collapsed="false">
      <c r="A70" s="7" t="n">
        <v>67</v>
      </c>
      <c r="B70" s="8" t="s">
        <v>73</v>
      </c>
      <c r="C70" s="10" t="n">
        <f aca="false">'Table 2'!E72/'Table 5'!G70</f>
        <v>1220.57336645013</v>
      </c>
      <c r="D70" s="12" t="n">
        <f aca="false">'Table 2'!G72/'Table 5'!G70</f>
        <v>470.206725257929</v>
      </c>
      <c r="E70" s="9" t="n">
        <f aca="false">'Table 2'!H72/'Table 5'!G70</f>
        <v>820.252006113871</v>
      </c>
      <c r="F70" s="9" t="n">
        <f aca="false">('Table 2'!E72+'Table 2'!G72+'Table 2'!H72)/'Table 5'!G70</f>
        <v>2511.03209782193</v>
      </c>
      <c r="G70" s="33" t="n">
        <v>5234</v>
      </c>
    </row>
    <row r="71" customFormat="false" ht="15" hidden="false" customHeight="false" outlineLevel="0" collapsed="false">
      <c r="A71" s="7" t="n">
        <v>68</v>
      </c>
      <c r="B71" s="8" t="s">
        <v>74</v>
      </c>
      <c r="C71" s="10" t="n">
        <f aca="false">'Table 2'!E73/'Table 5'!G71</f>
        <v>1077.95516524151</v>
      </c>
      <c r="D71" s="12" t="n">
        <f aca="false">'Table 2'!G73/'Table 5'!G71</f>
        <v>446.373700023111</v>
      </c>
      <c r="E71" s="9" t="n">
        <f aca="false">'Table 2'!H73/'Table 5'!G71</f>
        <v>774.939449965334</v>
      </c>
      <c r="F71" s="9" t="n">
        <f aca="false">('Table 2'!E73+'Table 2'!G73+'Table 2'!H73)/'Table 5'!G71</f>
        <v>2299.26831522995</v>
      </c>
      <c r="G71" s="33" t="n">
        <v>4327</v>
      </c>
    </row>
    <row r="72" customFormat="false" ht="15" hidden="false" customHeight="false" outlineLevel="0" collapsed="false">
      <c r="A72" s="7" t="n">
        <v>69</v>
      </c>
      <c r="B72" s="8" t="s">
        <v>75</v>
      </c>
      <c r="C72" s="10" t="n">
        <f aca="false">'Table 2'!E74/'Table 5'!G72</f>
        <v>1066.86853278817</v>
      </c>
      <c r="D72" s="12" t="n">
        <f aca="false">'Table 2'!G74/'Table 5'!G72</f>
        <v>685.402421764428</v>
      </c>
      <c r="E72" s="9" t="n">
        <f aca="false">'Table 2'!H74/'Table 5'!G72</f>
        <v>536.928447869162</v>
      </c>
      <c r="F72" s="9" t="n">
        <f aca="false">('Table 2'!E74+'Table 2'!G74+'Table 2'!H74)/'Table 5'!G72</f>
        <v>2289.19940242176</v>
      </c>
      <c r="G72" s="33" t="n">
        <v>6359</v>
      </c>
    </row>
    <row r="73" s="19" customFormat="true" ht="15" hidden="false" customHeight="false" outlineLevel="0" collapsed="false">
      <c r="A73" s="13" t="n">
        <v>70</v>
      </c>
      <c r="B73" s="14" t="s">
        <v>76</v>
      </c>
      <c r="C73" s="16" t="n">
        <f aca="false">'Table 2'!E75/'Table 5'!G73</f>
        <v>1441.07987245295</v>
      </c>
      <c r="D73" s="18" t="n">
        <f aca="false">'Table 2'!G75/'Table 5'!G73</f>
        <v>948.699681132369</v>
      </c>
      <c r="E73" s="15" t="n">
        <f aca="false">'Table 2'!H75/'Table 5'!G73</f>
        <v>464.749261160367</v>
      </c>
      <c r="F73" s="15" t="n">
        <f aca="false">('Table 2'!E75+'Table 2'!G75+'Table 2'!H75)/G73</f>
        <v>2854.52881474568</v>
      </c>
      <c r="G73" s="39" t="n">
        <v>25716</v>
      </c>
    </row>
    <row r="74" customFormat="false" ht="15" hidden="false" customHeight="false" outlineLevel="0" collapsed="false">
      <c r="A74" s="7" t="n">
        <v>71</v>
      </c>
      <c r="B74" s="8" t="s">
        <v>77</v>
      </c>
      <c r="C74" s="10" t="n">
        <f aca="false">'Table 2'!E76/'Table 5'!G74</f>
        <v>1219.48812548327</v>
      </c>
      <c r="D74" s="12" t="n">
        <f aca="false">'Table 2'!G76/'Table 5'!G74</f>
        <v>665.595382746051</v>
      </c>
      <c r="E74" s="9" t="n">
        <f aca="false">'Table 2'!H76/'Table 5'!G74</f>
        <v>496.559703965536</v>
      </c>
      <c r="F74" s="9" t="n">
        <f aca="false">('Table 2'!E76+'Table 2'!G76+'Table 2'!H76)/'Table 5'!G74</f>
        <v>2381.64321219485</v>
      </c>
      <c r="G74" s="33" t="n">
        <v>9053</v>
      </c>
    </row>
    <row r="75" customFormat="false" ht="15" hidden="false" customHeight="false" outlineLevel="0" collapsed="false">
      <c r="A75" s="7" t="n">
        <v>72</v>
      </c>
      <c r="B75" s="8" t="s">
        <v>78</v>
      </c>
      <c r="C75" s="10" t="n">
        <f aca="false">'Table 2'!E77/'Table 5'!G75</f>
        <v>1023.8125</v>
      </c>
      <c r="D75" s="12" t="n">
        <f aca="false">'Table 2'!G77/'Table 5'!G75</f>
        <v>461.104668674699</v>
      </c>
      <c r="E75" s="9" t="n">
        <f aca="false">'Table 2'!H77/'Table 5'!G75</f>
        <v>587.859437751004</v>
      </c>
      <c r="F75" s="9" t="n">
        <f aca="false">('Table 2'!E77+'Table 2'!G77+'Table 2'!H77)/'Table 5'!G75</f>
        <v>2072.7766064257</v>
      </c>
      <c r="G75" s="33" t="n">
        <v>3984</v>
      </c>
    </row>
    <row r="76" customFormat="false" ht="15" hidden="false" customHeight="false" outlineLevel="0" collapsed="false">
      <c r="A76" s="7" t="n">
        <v>73</v>
      </c>
      <c r="B76" s="8" t="s">
        <v>79</v>
      </c>
      <c r="C76" s="10" t="n">
        <f aca="false">'Table 2'!E78/'Table 5'!G76</f>
        <v>1138.73262331839</v>
      </c>
      <c r="D76" s="12" t="n">
        <f aca="false">'Table 2'!G78/'Table 5'!G76</f>
        <v>578.133632286996</v>
      </c>
      <c r="E76" s="9" t="n">
        <f aca="false">'Table 2'!H78/'Table 5'!G76</f>
        <v>364.218385650224</v>
      </c>
      <c r="F76" s="9" t="n">
        <f aca="false">('Table 2'!E78+'Table 2'!G78+'Table 2'!H78)/'Table 5'!G76</f>
        <v>2081.08464125561</v>
      </c>
      <c r="G76" s="33" t="n">
        <v>8920</v>
      </c>
    </row>
    <row r="77" customFormat="false" ht="15" hidden="false" customHeight="false" outlineLevel="0" collapsed="false">
      <c r="A77" s="7" t="n">
        <v>74</v>
      </c>
      <c r="B77" s="8" t="s">
        <v>80</v>
      </c>
      <c r="C77" s="10" t="n">
        <f aca="false">'Table 2'!E79/'Table 5'!G77</f>
        <v>1163.22216330859</v>
      </c>
      <c r="D77" s="12" t="n">
        <f aca="false">'Table 2'!G79/'Table 5'!G77</f>
        <v>705.2622834924</v>
      </c>
      <c r="E77" s="9" t="n">
        <f aca="false">'Table 2'!H79/'Table 5'!G77</f>
        <v>841.13768115942</v>
      </c>
      <c r="F77" s="9" t="n">
        <f aca="false">('Table 2'!E79+'Table 2'!G79+'Table 2'!H79)/'Table 5'!G77</f>
        <v>2709.62212796041</v>
      </c>
      <c r="G77" s="33" t="n">
        <v>5658</v>
      </c>
    </row>
    <row r="78" s="19" customFormat="true" ht="15" hidden="false" customHeight="false" outlineLevel="0" collapsed="false">
      <c r="A78" s="13" t="n">
        <v>75</v>
      </c>
      <c r="B78" s="14" t="s">
        <v>81</v>
      </c>
      <c r="C78" s="16" t="n">
        <f aca="false">'Table 2'!E80/'Table 5'!G78</f>
        <v>1423.83525674274</v>
      </c>
      <c r="D78" s="18" t="n">
        <f aca="false">'Table 2'!G80/'Table 5'!G78</f>
        <v>610.36903526971</v>
      </c>
      <c r="E78" s="15" t="n">
        <f aca="false">'Table 2'!H80/'Table 5'!G78</f>
        <v>400.342518153527</v>
      </c>
      <c r="F78" s="15" t="n">
        <f aca="false">('Table 2'!E80+'Table 2'!G80+'Table 2'!H80)/G78</f>
        <v>2434.54681016598</v>
      </c>
      <c r="G78" s="39" t="n">
        <v>15424</v>
      </c>
    </row>
    <row r="79" customFormat="false" ht="15" hidden="false" customHeight="false" outlineLevel="0" collapsed="false">
      <c r="A79" s="7" t="n">
        <v>76</v>
      </c>
      <c r="B79" s="8" t="s">
        <v>82</v>
      </c>
      <c r="C79" s="10" t="n">
        <f aca="false">'Table 2'!E81/'Table 5'!G79</f>
        <v>1236.29479768786</v>
      </c>
      <c r="D79" s="12" t="n">
        <f aca="false">'Table 2'!G81/'Table 5'!G79</f>
        <v>508.861938639395</v>
      </c>
      <c r="E79" s="9" t="n">
        <f aca="false">'Table 2'!H81/'Table 5'!G79</f>
        <v>851.918408181414</v>
      </c>
      <c r="F79" s="9" t="n">
        <f aca="false">('Table 2'!E81+'Table 2'!G81+'Table 2'!H81)/'Table 5'!G79</f>
        <v>2597.07514450867</v>
      </c>
      <c r="G79" s="33" t="n">
        <v>4498</v>
      </c>
    </row>
    <row r="80" customFormat="false" ht="15" hidden="false" customHeight="false" outlineLevel="0" collapsed="false">
      <c r="A80" s="7" t="n">
        <v>77</v>
      </c>
      <c r="B80" s="8" t="s">
        <v>83</v>
      </c>
      <c r="C80" s="10" t="n">
        <f aca="false">'Table 2'!E82/'Table 5'!G80</f>
        <v>1761.98039668348</v>
      </c>
      <c r="D80" s="12" t="n">
        <f aca="false">'Table 2'!G82/'Table 5'!G80</f>
        <v>1434.61231213488</v>
      </c>
      <c r="E80" s="9" t="n">
        <f aca="false">'Table 2'!H82/'Table 5'!G80</f>
        <v>440.914316681601</v>
      </c>
      <c r="F80" s="9" t="n">
        <f aca="false">('Table 2'!E82+'Table 2'!G82+'Table 2'!H82)/'Table 5'!G80</f>
        <v>3637.50702549996</v>
      </c>
      <c r="G80" s="33" t="n">
        <v>255569</v>
      </c>
    </row>
    <row r="81" customFormat="false" ht="15" hidden="false" customHeight="false" outlineLevel="0" collapsed="false">
      <c r="A81" s="7" t="n">
        <v>78</v>
      </c>
      <c r="B81" s="8" t="s">
        <v>84</v>
      </c>
      <c r="C81" s="10" t="n">
        <f aca="false">'Table 2'!E83/'Table 5'!G81</f>
        <v>951.749572194547</v>
      </c>
      <c r="D81" s="12" t="n">
        <f aca="false">'Table 2'!G83/'Table 5'!G81</f>
        <v>1054.07679583222</v>
      </c>
      <c r="E81" s="9" t="n">
        <f aca="false">'Table 2'!H83/'Table 5'!G81</f>
        <v>483.204985359547</v>
      </c>
      <c r="F81" s="9" t="n">
        <f aca="false">('Table 2'!E83+'Table 2'!G83+'Table 2'!H83)/'Table 5'!G81</f>
        <v>2489.03135338632</v>
      </c>
      <c r="G81" s="33" t="n">
        <v>52594</v>
      </c>
    </row>
    <row r="82" customFormat="false" ht="15" hidden="false" customHeight="false" outlineLevel="0" collapsed="false">
      <c r="A82" s="7" t="n">
        <v>79</v>
      </c>
      <c r="B82" s="8" t="s">
        <v>85</v>
      </c>
      <c r="C82" s="10" t="n">
        <f aca="false">'Table 2'!E84/'Table 5'!G82</f>
        <v>1383.64260249554</v>
      </c>
      <c r="D82" s="12" t="n">
        <f aca="false">'Table 2'!G84/'Table 5'!G82</f>
        <v>713.331729055259</v>
      </c>
      <c r="E82" s="9" t="n">
        <f aca="false">'Table 2'!H84/'Table 5'!G82</f>
        <v>437.831461675579</v>
      </c>
      <c r="F82" s="9" t="n">
        <f aca="false">('Table 2'!E84+'Table 2'!G84+'Table 2'!H84)/'Table 5'!G82</f>
        <v>2534.80579322638</v>
      </c>
      <c r="G82" s="33" t="n">
        <v>11220</v>
      </c>
    </row>
    <row r="83" s="19" customFormat="true" ht="15" hidden="false" customHeight="false" outlineLevel="0" collapsed="false">
      <c r="A83" s="13" t="n">
        <v>80</v>
      </c>
      <c r="B83" s="14" t="s">
        <v>86</v>
      </c>
      <c r="C83" s="16" t="n">
        <f aca="false">'Table 2'!E85/'Table 5'!G83</f>
        <v>859.91797752809</v>
      </c>
      <c r="D83" s="18" t="n">
        <f aca="false">'Table 2'!G85/'Table 5'!G83</f>
        <v>853.613857677903</v>
      </c>
      <c r="E83" s="15" t="n">
        <f aca="false">'Table 2'!H85/'Table 5'!G83</f>
        <v>913.705617977528</v>
      </c>
      <c r="F83" s="15" t="n">
        <f aca="false">('Table 2'!E85+'Table 2'!G85+'Table 2'!H85)/G83</f>
        <v>2627.23745318352</v>
      </c>
      <c r="G83" s="39" t="n">
        <v>2670</v>
      </c>
    </row>
    <row r="84" customFormat="false" ht="15" hidden="false" customHeight="false" outlineLevel="0" collapsed="false">
      <c r="A84" s="7" t="n">
        <v>81</v>
      </c>
      <c r="B84" s="8" t="s">
        <v>87</v>
      </c>
      <c r="C84" s="10" t="n">
        <f aca="false">'Table 2'!E86/'Table 5'!G84</f>
        <v>1251.54544025157</v>
      </c>
      <c r="D84" s="12" t="n">
        <f aca="false">'Table 2'!G86/'Table 5'!G84</f>
        <v>552.059591194969</v>
      </c>
      <c r="E84" s="9" t="n">
        <f aca="false">'Table 2'!H86/'Table 5'!G84</f>
        <v>589.092452830189</v>
      </c>
      <c r="F84" s="9" t="n">
        <f aca="false">('Table 2'!E86+'Table 2'!G86+'Table 2'!H86)/'Table 5'!G84</f>
        <v>2392.69748427673</v>
      </c>
      <c r="G84" s="33" t="n">
        <v>6360</v>
      </c>
    </row>
    <row r="85" customFormat="false" ht="15" hidden="false" customHeight="false" outlineLevel="0" collapsed="false">
      <c r="A85" s="7" t="n">
        <v>82</v>
      </c>
      <c r="B85" s="8" t="s">
        <v>88</v>
      </c>
      <c r="C85" s="10" t="n">
        <f aca="false">'Table 2'!E87/'Table 5'!G85</f>
        <v>1618.20373860812</v>
      </c>
      <c r="D85" s="12" t="n">
        <f aca="false">'Table 2'!G87/'Table 5'!G85</f>
        <v>1383.34308202154</v>
      </c>
      <c r="E85" s="9" t="n">
        <f aca="false">'Table 2'!H87/'Table 5'!G85</f>
        <v>353.515089063795</v>
      </c>
      <c r="F85" s="9" t="n">
        <f aca="false">('Table 2'!E87+'Table 2'!G87+'Table 2'!H87)/'Table 5'!G85</f>
        <v>3355.06190969345</v>
      </c>
      <c r="G85" s="33" t="n">
        <v>96560</v>
      </c>
    </row>
    <row r="86" customFormat="false" ht="15" hidden="false" customHeight="false" outlineLevel="0" collapsed="false">
      <c r="A86" s="7" t="n">
        <v>83</v>
      </c>
      <c r="B86" s="8" t="s">
        <v>89</v>
      </c>
      <c r="C86" s="10" t="n">
        <f aca="false">'Table 2'!E88/'Table 5'!G86</f>
        <v>1159.18282081225</v>
      </c>
      <c r="D86" s="12" t="n">
        <f aca="false">'Table 2'!G88/'Table 5'!G86</f>
        <v>559.130400934216</v>
      </c>
      <c r="E86" s="9" t="n">
        <f aca="false">'Table 2'!H88/'Table 5'!G86</f>
        <v>604.66329311016</v>
      </c>
      <c r="F86" s="9" t="n">
        <f aca="false">('Table 2'!E88+'Table 2'!G88+'Table 2'!H88)/'Table 5'!G86</f>
        <v>2322.97651485662</v>
      </c>
      <c r="G86" s="33" t="n">
        <v>7707</v>
      </c>
    </row>
    <row r="87" customFormat="false" ht="15" hidden="false" customHeight="false" outlineLevel="0" collapsed="false">
      <c r="A87" s="7" t="n">
        <v>84</v>
      </c>
      <c r="B87" s="8" t="s">
        <v>90</v>
      </c>
      <c r="C87" s="10" t="n">
        <f aca="false">'Table 2'!E89/'Table 5'!G87</f>
        <v>1400.78715557663</v>
      </c>
      <c r="D87" s="12" t="n">
        <f aca="false">'Table 2'!G89/'Table 5'!G87</f>
        <v>935.031768610716</v>
      </c>
      <c r="E87" s="9" t="n">
        <f aca="false">'Table 2'!H89/'Table 5'!G87</f>
        <v>341.6636109794</v>
      </c>
      <c r="F87" s="9" t="n">
        <f aca="false">('Table 2'!E89+'Table 2'!G89+'Table 2'!H89)/'Table 5'!G87</f>
        <v>2677.48253516675</v>
      </c>
      <c r="G87" s="33" t="n">
        <v>18981</v>
      </c>
    </row>
    <row r="88" s="19" customFormat="true" ht="15" hidden="false" customHeight="false" outlineLevel="0" collapsed="false">
      <c r="A88" s="13" t="n">
        <v>85</v>
      </c>
      <c r="B88" s="14" t="s">
        <v>91</v>
      </c>
      <c r="C88" s="16" t="n">
        <f aca="false">'Table 2'!E90/'Table 5'!G88</f>
        <v>1539.19446998696</v>
      </c>
      <c r="D88" s="18" t="n">
        <f aca="false">'Table 2'!G90/'Table 5'!G88</f>
        <v>1025.69976263285</v>
      </c>
      <c r="E88" s="15" t="n">
        <f aca="false">'Table 2'!H90/'Table 5'!G88</f>
        <v>381.566045805445</v>
      </c>
      <c r="F88" s="15" t="n">
        <f aca="false">('Table 2'!E90+'Table 2'!G90+'Table 2'!H90)/G88</f>
        <v>2946.46027842525</v>
      </c>
      <c r="G88" s="39" t="n">
        <v>46763</v>
      </c>
    </row>
    <row r="89" customFormat="false" ht="15" hidden="false" customHeight="false" outlineLevel="0" collapsed="false">
      <c r="A89" s="7" t="n">
        <v>86</v>
      </c>
      <c r="B89" s="8" t="s">
        <v>92</v>
      </c>
      <c r="C89" s="10" t="n">
        <f aca="false">'Table 2'!E91/'Table 5'!G89</f>
        <v>1209.46239636794</v>
      </c>
      <c r="D89" s="12" t="n">
        <f aca="false">'Table 2'!G91/'Table 5'!G89</f>
        <v>508.967726016581</v>
      </c>
      <c r="E89" s="9" t="n">
        <f aca="false">'Table 2'!H91/'Table 5'!G89</f>
        <v>665.526549545993</v>
      </c>
      <c r="F89" s="9" t="n">
        <f aca="false">('Table 2'!E91+'Table 2'!G91+'Table 2'!H91)/'Table 5'!G89</f>
        <v>2383.95667193052</v>
      </c>
      <c r="G89" s="33" t="n">
        <v>10132</v>
      </c>
    </row>
    <row r="90" customFormat="false" ht="15" hidden="false" customHeight="false" outlineLevel="0" collapsed="false">
      <c r="A90" s="7" t="n">
        <v>87</v>
      </c>
      <c r="B90" s="8" t="s">
        <v>93</v>
      </c>
      <c r="C90" s="10" t="n">
        <f aca="false">'Table 2'!E92/'Table 5'!G90</f>
        <v>971.984788560998</v>
      </c>
      <c r="D90" s="12" t="n">
        <f aca="false">'Table 2'!G92/'Table 5'!G90</f>
        <v>384.851232126559</v>
      </c>
      <c r="E90" s="9" t="n">
        <f aca="false">'Table 2'!H92/'Table 5'!G90</f>
        <v>705.708548828719</v>
      </c>
      <c r="F90" s="9" t="n">
        <f aca="false">('Table 2'!E92+'Table 2'!G92+'Table 2'!H92)/'Table 5'!G90</f>
        <v>2062.54456951628</v>
      </c>
      <c r="G90" s="33" t="n">
        <v>3287</v>
      </c>
    </row>
    <row r="91" customFormat="false" ht="15" hidden="false" customHeight="false" outlineLevel="0" collapsed="false">
      <c r="A91" s="7" t="n">
        <v>88</v>
      </c>
      <c r="B91" s="8" t="s">
        <v>94</v>
      </c>
      <c r="C91" s="10" t="n">
        <f aca="false">'Table 2'!E93/'Table 5'!G91</f>
        <v>984.862107157691</v>
      </c>
      <c r="D91" s="12" t="n">
        <f aca="false">'Table 2'!G93/'Table 5'!G91</f>
        <v>952.24034334764</v>
      </c>
      <c r="E91" s="9" t="n">
        <f aca="false">'Table 2'!H93/'Table 5'!G91</f>
        <v>534.676450228437</v>
      </c>
      <c r="F91" s="9" t="n">
        <f aca="false">('Table 2'!E93+'Table 2'!G93+'Table 2'!H93)/'Table 5'!G91</f>
        <v>2471.77890073377</v>
      </c>
      <c r="G91" s="33" t="n">
        <v>7223</v>
      </c>
    </row>
    <row r="92" customFormat="false" ht="15" hidden="false" customHeight="false" outlineLevel="0" collapsed="false">
      <c r="A92" s="7" t="n">
        <v>89</v>
      </c>
      <c r="B92" s="8" t="s">
        <v>95</v>
      </c>
      <c r="C92" s="10" t="n">
        <f aca="false">'Table 2'!E94/'Table 5'!G92</f>
        <v>910.7103117506</v>
      </c>
      <c r="D92" s="12" t="n">
        <f aca="false">'Table 2'!G94/'Table 5'!G92</f>
        <v>365.794724220624</v>
      </c>
      <c r="E92" s="9" t="n">
        <f aca="false">'Table 2'!H94/'Table 5'!G92</f>
        <v>510.653237410072</v>
      </c>
      <c r="F92" s="9" t="n">
        <f aca="false">('Table 2'!E94+'Table 2'!G94+'Table 2'!H94)/'Table 5'!G92</f>
        <v>1787.1582733813</v>
      </c>
      <c r="G92" s="33" t="n">
        <v>4170</v>
      </c>
    </row>
    <row r="93" s="19" customFormat="true" ht="15" hidden="false" customHeight="false" outlineLevel="0" collapsed="false">
      <c r="A93" s="13" t="n">
        <v>90</v>
      </c>
      <c r="B93" s="14" t="s">
        <v>96</v>
      </c>
      <c r="C93" s="16" t="n">
        <f aca="false">'Table 2'!E95/'Table 5'!G93</f>
        <v>1132.11169230769</v>
      </c>
      <c r="D93" s="18" t="n">
        <f aca="false">'Table 2'!G95/'Table 5'!G93</f>
        <v>1045.68923076923</v>
      </c>
      <c r="E93" s="15" t="n">
        <f aca="false">'Table 2'!H95/'Table 5'!G93</f>
        <v>417.518461538462</v>
      </c>
      <c r="F93" s="15" t="n">
        <f aca="false">('Table 2'!E95+'Table 2'!G95+'Table 2'!H95)/G93</f>
        <v>2595.31938461538</v>
      </c>
      <c r="G93" s="39" t="n">
        <v>19500</v>
      </c>
    </row>
    <row r="94" customFormat="false" ht="15" hidden="false" customHeight="false" outlineLevel="0" collapsed="false">
      <c r="A94" s="7" t="n">
        <v>91</v>
      </c>
      <c r="B94" s="8" t="s">
        <v>97</v>
      </c>
      <c r="C94" s="10" t="n">
        <f aca="false">'Table 2'!E96/'Table 5'!G94</f>
        <v>1537.51747938664</v>
      </c>
      <c r="D94" s="12" t="n">
        <f aca="false">'Table 2'!G96/'Table 5'!G94</f>
        <v>471.74879677648</v>
      </c>
      <c r="E94" s="9" t="n">
        <f aca="false">'Table 2'!H96/'Table 5'!G94</f>
        <v>409.800656642913</v>
      </c>
      <c r="F94" s="9" t="n">
        <f aca="false">('Table 2'!E96+'Table 2'!G96+'Table 2'!H96)/'Table 5'!G94</f>
        <v>2419.06693280603</v>
      </c>
      <c r="G94" s="33" t="n">
        <v>26803</v>
      </c>
    </row>
    <row r="95" customFormat="false" ht="15" hidden="false" customHeight="false" outlineLevel="0" collapsed="false">
      <c r="A95" s="7" t="n">
        <v>92</v>
      </c>
      <c r="B95" s="8" t="s">
        <v>98</v>
      </c>
      <c r="C95" s="10" t="n">
        <f aca="false">'Table 2'!E97/'Table 5'!G95</f>
        <v>1170.17291618741</v>
      </c>
      <c r="D95" s="12" t="n">
        <f aca="false">'Table 2'!G97/'Table 5'!G95</f>
        <v>666.576642895484</v>
      </c>
      <c r="E95" s="9" t="n">
        <f aca="false">'Table 2'!H97/'Table 5'!G95</f>
        <v>516.752089563684</v>
      </c>
      <c r="F95" s="9" t="n">
        <f aca="false">('Table 2'!E97+'Table 2'!G97+'Table 2'!H97)/'Table 5'!G95</f>
        <v>2353.50164864658</v>
      </c>
      <c r="G95" s="33" t="n">
        <v>13041</v>
      </c>
    </row>
    <row r="96" customFormat="false" ht="15" hidden="false" customHeight="false" outlineLevel="0" collapsed="false">
      <c r="A96" s="7" t="n">
        <v>93</v>
      </c>
      <c r="B96" s="8" t="s">
        <v>99</v>
      </c>
      <c r="C96" s="10" t="n">
        <f aca="false">'Table 2'!E98/'Table 5'!G96</f>
        <v>940.820060790274</v>
      </c>
      <c r="D96" s="12" t="n">
        <f aca="false">'Table 2'!G98/'Table 5'!G96</f>
        <v>430.222188449848</v>
      </c>
      <c r="E96" s="9" t="n">
        <f aca="false">'Table 2'!H98/'Table 5'!G96</f>
        <v>606.213373860182</v>
      </c>
      <c r="F96" s="9" t="n">
        <f aca="false">('Table 2'!E98+'Table 2'!G98+'Table 2'!H98)/'Table 5'!G96</f>
        <v>1977.2556231003</v>
      </c>
      <c r="G96" s="33" t="n">
        <v>3290</v>
      </c>
    </row>
    <row r="97" customFormat="false" ht="15" hidden="false" customHeight="false" outlineLevel="0" collapsed="false">
      <c r="A97" s="7" t="n">
        <v>94</v>
      </c>
      <c r="B97" s="8" t="s">
        <v>100</v>
      </c>
      <c r="C97" s="10" t="n">
        <f aca="false">'Table 2'!E99/'Table 5'!G97</f>
        <v>1303.2793275101</v>
      </c>
      <c r="D97" s="12" t="n">
        <f aca="false">'Table 2'!G99/'Table 5'!G97</f>
        <v>1250.53874330797</v>
      </c>
      <c r="E97" s="9" t="n">
        <f aca="false">'Table 2'!H99/'Table 5'!G97</f>
        <v>449.548699164084</v>
      </c>
      <c r="F97" s="9" t="n">
        <f aca="false">('Table 2'!E99+'Table 2'!G99+'Table 2'!H99)/'Table 5'!G97</f>
        <v>3003.36676998215</v>
      </c>
      <c r="G97" s="33" t="n">
        <v>21294</v>
      </c>
    </row>
    <row r="98" s="19" customFormat="true" ht="15" hidden="false" customHeight="false" outlineLevel="0" collapsed="false">
      <c r="A98" s="13" t="n">
        <v>95</v>
      </c>
      <c r="B98" s="14" t="s">
        <v>101</v>
      </c>
      <c r="C98" s="16" t="n">
        <f aca="false">'Table 2'!E100/'Table 5'!G98</f>
        <v>1121.11463004484</v>
      </c>
      <c r="D98" s="18" t="n">
        <f aca="false">'Table 2'!G100/'Table 5'!G98</f>
        <v>564.641115470852</v>
      </c>
      <c r="E98" s="15" t="n">
        <f aca="false">'Table 2'!H100/'Table 5'!G98</f>
        <v>532.995515695067</v>
      </c>
      <c r="F98" s="15" t="n">
        <f aca="false">('Table 2'!E100+'Table 2'!G100+'Table 2'!H100)/G98</f>
        <v>2218.75126121076</v>
      </c>
      <c r="G98" s="39" t="n">
        <v>7136</v>
      </c>
    </row>
    <row r="99" customFormat="false" ht="15" hidden="false" customHeight="false" outlineLevel="0" collapsed="false">
      <c r="A99" s="7" t="n">
        <v>96</v>
      </c>
      <c r="B99" s="8" t="s">
        <v>102</v>
      </c>
      <c r="C99" s="10" t="n">
        <f aca="false">'Table 2'!E101/'Table 5'!G99</f>
        <v>1124.82450718343</v>
      </c>
      <c r="D99" s="12" t="n">
        <f aca="false">'Table 2'!G101/'Table 5'!G99</f>
        <v>934.31932843301</v>
      </c>
      <c r="E99" s="9" t="n">
        <f aca="false">'Table 2'!H101/'Table 5'!G99</f>
        <v>472.009689274975</v>
      </c>
      <c r="F99" s="9" t="n">
        <f aca="false">('Table 2'!E101+'Table 2'!G101+'Table 2'!H101)/'Table 5'!G99</f>
        <v>2531.15352489141</v>
      </c>
      <c r="G99" s="33" t="n">
        <v>11972</v>
      </c>
    </row>
    <row r="100" customFormat="false" ht="15" hidden="false" customHeight="false" outlineLevel="0" collapsed="false">
      <c r="A100" s="7" t="n">
        <v>97</v>
      </c>
      <c r="B100" s="8" t="s">
        <v>103</v>
      </c>
      <c r="C100" s="10" t="n">
        <f aca="false">'Table 2'!E102/'Table 5'!G100</f>
        <v>1219.31530017333</v>
      </c>
      <c r="D100" s="12" t="n">
        <f aca="false">'Table 2'!G102/'Table 5'!G100</f>
        <v>1410.21058528984</v>
      </c>
      <c r="E100" s="9" t="n">
        <f aca="false">'Table 2'!H102/'Table 5'!G100</f>
        <v>387.607472381253</v>
      </c>
      <c r="F100" s="9" t="n">
        <f aca="false">('Table 2'!E102+'Table 2'!G102+'Table 2'!H102)/'Table 5'!G100</f>
        <v>3017.13335784442</v>
      </c>
      <c r="G100" s="33" t="n">
        <v>57117</v>
      </c>
    </row>
    <row r="101" customFormat="false" ht="15" hidden="false" customHeight="false" outlineLevel="0" collapsed="false">
      <c r="A101" s="7" t="n">
        <v>98</v>
      </c>
      <c r="B101" s="8" t="s">
        <v>104</v>
      </c>
      <c r="C101" s="10" t="n">
        <f aca="false">'Table 2'!E103/'Table 5'!G101</f>
        <v>1085.77323340471</v>
      </c>
      <c r="D101" s="12" t="n">
        <f aca="false">'Table 2'!G103/'Table 5'!G101</f>
        <v>368.716274089936</v>
      </c>
      <c r="E101" s="9" t="n">
        <f aca="false">'Table 2'!H103/'Table 5'!G101</f>
        <v>652.114561027837</v>
      </c>
      <c r="F101" s="9" t="n">
        <f aca="false">('Table 2'!E103+'Table 2'!G103+'Table 2'!H103)/'Table 5'!G101</f>
        <v>2106.60406852248</v>
      </c>
      <c r="G101" s="33" t="n">
        <v>4670</v>
      </c>
    </row>
    <row r="102" customFormat="false" ht="15" hidden="false" customHeight="false" outlineLevel="0" collapsed="false">
      <c r="A102" s="7" t="n">
        <v>99</v>
      </c>
      <c r="B102" s="8" t="s">
        <v>105</v>
      </c>
      <c r="C102" s="10" t="n">
        <f aca="false">'Table 2'!E104/'Table 5'!G102</f>
        <v>1209.46168631471</v>
      </c>
      <c r="D102" s="12" t="n">
        <f aca="false">'Table 2'!G104/'Table 5'!G102</f>
        <v>649.005894413122</v>
      </c>
      <c r="E102" s="9" t="n">
        <f aca="false">'Table 2'!H104/'Table 5'!G102</f>
        <v>677.485135827781</v>
      </c>
      <c r="F102" s="9" t="n">
        <f aca="false">('Table 2'!E104+'Table 2'!G104+'Table 2'!H104)/'Table 5'!G102</f>
        <v>2535.95271655561</v>
      </c>
      <c r="G102" s="33" t="n">
        <v>7804</v>
      </c>
    </row>
    <row r="103" customFormat="false" ht="15" hidden="false" customHeight="false" outlineLevel="0" collapsed="false">
      <c r="A103" s="0" t="s">
        <v>107</v>
      </c>
    </row>
    <row r="104" customFormat="false" ht="15" hidden="false" customHeight="false" outlineLevel="0" collapsed="false">
      <c r="A104" s="0" t="s">
        <v>108</v>
      </c>
    </row>
    <row r="105" customFormat="false" ht="15" hidden="false" customHeight="false" outlineLevel="0" collapsed="false">
      <c r="A105" s="0" t="str">
        <f aca="false">HYPERLINK("http://www.bea.gov/regional/docs/footnotes.cfm?tablename=CA1-3","CA1-3 Footnotes")</f>
        <v>CA1-3 Footnotes</v>
      </c>
      <c r="B105" s="0" t="s">
        <v>109</v>
      </c>
    </row>
    <row r="106" customFormat="false" ht="15" hidden="false" customHeight="false" outlineLevel="0" collapsed="false">
      <c r="A106" s="0" t="s">
        <v>110</v>
      </c>
    </row>
    <row r="107" customFormat="false" ht="15" hidden="false" customHeight="false" outlineLevel="0" collapsed="false">
      <c r="A107" s="0" t="s">
        <v>111</v>
      </c>
    </row>
    <row r="108" customFormat="false" ht="15" hidden="false" customHeight="false" outlineLevel="0" collapsed="false">
      <c r="A108" s="0" t="s">
        <v>112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15:49:15Z</dcterms:created>
  <dc:creator>Owner</dc:creator>
  <dc:description/>
  <dc:language>en-US</dc:language>
  <cp:lastModifiedBy>Owner</cp:lastModifiedBy>
  <dcterms:modified xsi:type="dcterms:W3CDTF">2010-08-04T14:17:29Z</dcterms:modified>
  <cp:revision>0</cp:revision>
  <dc:subject/>
  <dc:title/>
</cp:coreProperties>
</file>