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9" sheetId="9" state="visible" r:id="rId10"/>
    <sheet name="Table 10" sheetId="10" state="visible" r:id="rId11"/>
    <sheet name="Table 11a" sheetId="11" state="visible" r:id="rId12"/>
    <sheet name="Table 11b" sheetId="12" state="visible" r:id="rId13"/>
    <sheet name="Table 12a" sheetId="13" state="visible" r:id="rId14"/>
    <sheet name="Table 12b" sheetId="14" state="visible" r:id="rId15"/>
    <sheet name="Table 13" sheetId="15" state="visible" r:id="rId16"/>
    <sheet name="Table 14" sheetId="16" state="visible" r:id="rId17"/>
    <sheet name="Data" sheetId="17" state="visible" r:id="rId18"/>
    <sheet name="table" sheetId="18" state="visible" r:id="rId19"/>
  </sheets>
  <definedNames>
    <definedName function="false" hidden="false" localSheetId="1" name="_xlnm.Print_Area" vbProcedure="false">'Table 2'!$A$1:$F$51</definedName>
    <definedName function="false" hidden="false" localSheetId="4" name="_xlnm.Print_Area" vbProcedure="false">'Table 5'!$A$1:$K$60</definedName>
    <definedName function="false" hidden="false" localSheetId="5" name="_xlnm.Print_Area" vbProcedure="false">'Table 6'!$A$1:$K$60</definedName>
    <definedName function="false" hidden="false" localSheetId="6" name="_xlnm.Print_Area" vbProcedure="false">'Table 7'!$A$1:$K$60</definedName>
    <definedName function="false" hidden="false" localSheetId="8" name="_xlnm.Print_Area" vbProcedure="false">'Table 9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11">
  <si>
    <t xml:space="preserve">Tax Collection in the United States by Level of Government</t>
  </si>
  <si>
    <t xml:space="preserve">YEAR</t>
  </si>
  <si>
    <t xml:space="preserve">FEDERAL</t>
  </si>
  <si>
    <t xml:space="preserve">STATE</t>
  </si>
  <si>
    <t xml:space="preserve">LOCAL</t>
  </si>
  <si>
    <t xml:space="preserve">TOTAL a/</t>
  </si>
  <si>
    <t xml:space="preserve">[Millions]</t>
  </si>
  <si>
    <t xml:space="preserve">1902*</t>
  </si>
  <si>
    <t xml:space="preserve">[Percent Distribution]</t>
  </si>
  <si>
    <t xml:space="preserve">*1902 is Found using Previous Iowa Tax Facts Findings</t>
  </si>
  <si>
    <t xml:space="preserve">Source: Historical Statistics of the U.S.; Colonial Times to 1957. Historical Statistics of the U.S.; </t>
  </si>
  <si>
    <t xml:space="preserve">Continuation to 1962. Government Finances, various years.</t>
  </si>
  <si>
    <t xml:space="preserve">/a Total is omitting Social insurance and retirement receipts as well as Trust funds</t>
  </si>
  <si>
    <t xml:space="preserve">State &amp; Local Government Finance Data Query System. http://www.taxpolicycenter.org/slf-dqs/pages.cfm. </t>
  </si>
  <si>
    <t xml:space="preserve">The Urban Institute-Brookings Institution Tax Policy Center. Data from U.S. Census Bureau, Annual l</t>
  </si>
  <si>
    <t xml:space="preserve">Survey of State and Loca Government Finances, Government Finances, Volume 4, and </t>
  </si>
  <si>
    <t xml:space="preserve">Census of Governments (Years). Date of Access: (15-Jun-10 12:04 PM) </t>
  </si>
  <si>
    <t xml:space="preserve">Source: U.S. Office of Management and Budget, Budget</t>
  </si>
  <si>
    <t xml:space="preserve">of the United States Government, Historical Tables, annual.</t>
  </si>
  <si>
    <t xml:space="preserve">The Tax Mix in the United States by Level of Government</t>
  </si>
  <si>
    <t xml:space="preserve">Combined Federal, State, and Local</t>
  </si>
  <si>
    <t xml:space="preserve">Sales, Receipts, &amp; Customs</t>
  </si>
  <si>
    <t xml:space="preserve">All Other Taxes</t>
  </si>
  <si>
    <t xml:space="preserve">Total All Taxes a/</t>
  </si>
  <si>
    <t xml:space="preserve">Property Taxes</t>
  </si>
  <si>
    <t xml:space="preserve">Income Taxes</t>
  </si>
  <si>
    <t xml:space="preserve">Federal</t>
  </si>
  <si>
    <t xml:space="preserve">State</t>
  </si>
  <si>
    <t xml:space="preserve">Local</t>
  </si>
  <si>
    <t xml:space="preserve">Source: State &amp; Local Government Finance Data Query System. http://www.taxpolicycenter.org/slf-dqs/pages.cfm. </t>
  </si>
  <si>
    <t xml:space="preserve">The Urban Institute-Brookings Institution Tax Policy Center. Data from U.S. Census Bureau, Annual Survey of State and Local</t>
  </si>
  <si>
    <t xml:space="preserve"> Government Finances, Government Finances, Volume 4, and Census of Governments (Years). Date of Access: (15-Jun-10 12:04 PM) </t>
  </si>
  <si>
    <t xml:space="preserve">Tax Revenue by Source, by Level, and Type of Government</t>
  </si>
  <si>
    <t xml:space="preserve">STATE AND LOCAL</t>
  </si>
  <si>
    <t xml:space="preserve">TOTAL TAXES  [MILLIONS]</t>
  </si>
  <si>
    <t xml:space="preserve">SCHOOL DISTRICTS</t>
  </si>
  <si>
    <t xml:space="preserve">TOWN-SHIPS</t>
  </si>
  <si>
    <t xml:space="preserve">SPECIAL DISTRICTS</t>
  </si>
  <si>
    <t xml:space="preserve">TOTAL</t>
  </si>
  <si>
    <t xml:space="preserve">MUNICIPAL</t>
  </si>
  <si>
    <t xml:space="preserve">COUNTIES</t>
  </si>
  <si>
    <t xml:space="preserve">N/A</t>
  </si>
  <si>
    <t xml:space="preserve">PROPERTY TAX</t>
  </si>
  <si>
    <t xml:space="preserve">SALES, GROSS RECEIPTS, AND CUSTOMS</t>
  </si>
  <si>
    <t xml:space="preserve">INCOME TAXES(corporate and individual)</t>
  </si>
  <si>
    <t xml:space="preserve">ALL OTHER TAXES</t>
  </si>
  <si>
    <t xml:space="preserve">Percent Distribution of Tax Revenue by Source and Level of Government</t>
  </si>
  <si>
    <t xml:space="preserve">TOTAL TAXES [MILLIONS]</t>
  </si>
  <si>
    <t xml:space="preserve">Per Capita Tax Revenue by Source, by Level, and by Type of Government</t>
  </si>
  <si>
    <t xml:space="preserve">TOTAL TAXES</t>
  </si>
  <si>
    <t xml:space="preserve">US Population</t>
  </si>
  <si>
    <t xml:space="preserve">Source: U.S. Office of Management and Budget, Budget of the United States Government, Historical Tables, annual.</t>
  </si>
  <si>
    <t xml:space="preserve">Source: Regional Economic Information System, Bureau of Economic Analysis, U.S. Department of Commerce</t>
  </si>
  <si>
    <t xml:space="preserve">http://www.bea.gov/regional/docs/footnotes.cfm?tablename=CA1-3</t>
  </si>
  <si>
    <t xml:space="preserve">Regional Economic Information System Bureau of Economic Analysis 'April 2010'</t>
  </si>
  <si>
    <t xml:space="preserve"> Tax Revenue by Source, by Level, and by Type of Government as a Percent of Personal Income</t>
  </si>
  <si>
    <t xml:space="preserve">US Personal Income</t>
  </si>
  <si>
    <t xml:space="preserve"> Tax Revenue by Source, by Level, and by Type of Government as a Percent of Gross Domestic Product</t>
  </si>
  <si>
    <t xml:space="preserve">US GDP</t>
  </si>
  <si>
    <t xml:space="preserve">Source: National Economics Account, Bureau of Economic Analysis, U.S. Department of Commerce Bureau of Economic Analysis</t>
  </si>
  <si>
    <t xml:space="preserve">Downloaded on 6/17/2010 At 1:52:13 PM    Last Revised May 27, 2010      </t>
  </si>
  <si>
    <t xml:space="preserve">http://www.bea.gov/national/nipaweb/TableView.asp?SelectedTable=5&amp;FirstYear=2009&amp;LastYear=2010&amp;Freq=Qtr</t>
  </si>
  <si>
    <t xml:space="preserve">Government Direct General Expenditure by Level and Type of Government</t>
  </si>
  <si>
    <t xml:space="preserve">EXHIBIT: FEDERAL INSURANCE TRUST EXPEND b/</t>
  </si>
  <si>
    <t xml:space="preserve">*1990</t>
  </si>
  <si>
    <t xml:space="preserve">NA</t>
  </si>
  <si>
    <t xml:space="preserve">PERCENT</t>
  </si>
  <si>
    <t xml:space="preserve">*While 1955 to 1985 uses Perivous Iowa Tax Facts Data for federal 1990-2007 is using federal outlays from cenus bureau</t>
  </si>
  <si>
    <t xml:space="preserve">Notes</t>
  </si>
  <si>
    <t xml:space="preserve">/a Does not include intergovernment expenditures and utility liqur store and insurance-trust expenditures</t>
  </si>
  <si>
    <t xml:space="preserve">/b 1955-1985 Includes Social Security Old Age, Surviors, Disability, and Health Insurance, employee retirement, railroad retirement, unemployement compensation, and veterans' life insurance</t>
  </si>
  <si>
    <t xml:space="preserve">/b* 1990-2007 Includes Medicare, Income Security,  Social Security, Income Security for Veterns, and Hospital and Medical Care for Veterns</t>
  </si>
  <si>
    <t xml:space="preserve">1955-1985: Iowa Tax Fact Previous data, Source: Significant Features of Fiscal Federalism</t>
  </si>
  <si>
    <t xml:space="preserve">1990-2007: </t>
  </si>
  <si>
    <t xml:space="preserve">Source: U.S. Office of Management and Budget, Budget  of the United States Government, Historical Tables, annual.</t>
  </si>
  <si>
    <t xml:space="preserve">Source: State &amp; Local Government Finance Data Query System. http://www.taxpolicycenter.org/slf-dqs/pages.cfm. The Urban Institute-Brookings Institution Tax Policy Center. Data from U.S. Census Bureau, Annual Survey of State and Local Government Finances, Government Finances, Volume 4, and Census of Governments (Years). Date of Access: (28-Jun-10 01:27 PM)</t>
  </si>
  <si>
    <t xml:space="preserve">Government Direct General Expenditure by Level and Type of Government Per Capita and as a Percent of Total Personal Income</t>
  </si>
  <si>
    <t xml:space="preserve">US population [Millions]</t>
  </si>
  <si>
    <t xml:space="preserve">PER CAPITA</t>
  </si>
  <si>
    <t xml:space="preserve">US Income [Millions]</t>
  </si>
  <si>
    <t xml:space="preserve">PERCENT OF PERSONAL INCOME</t>
  </si>
  <si>
    <t xml:space="preserve">/b 1990-2007 Includes Medicare, Income Security,  Social Security, Income Security for Veterns, and Hospital and Medical Care for Veterns</t>
  </si>
  <si>
    <t xml:space="preserve">Government Debt by Level and Type of Government</t>
  </si>
  <si>
    <t xml:space="preserve">TOTAL PUBLIC SECTOR</t>
  </si>
  <si>
    <t xml:space="preserve">STATE-LOCAL</t>
  </si>
  <si>
    <t xml:space="preserve">[MILLIONS]</t>
  </si>
  <si>
    <t xml:space="preserve">PERCENT DISTRIBUTION</t>
  </si>
  <si>
    <t xml:space="preserve">Note:</t>
  </si>
  <si>
    <t xml:space="preserve">These figures for total government debt outstanding at the end of the fiscal year and include general of full faith and credit obligations, short term debt, and non-guaranteed debt</t>
  </si>
  <si>
    <t xml:space="preserve">1929-1979</t>
  </si>
  <si>
    <t xml:space="preserve">Iowa Tax Facts: Source: Significant Features of Fiscal Federalism, ACIR, V II, 1989.</t>
  </si>
  <si>
    <t xml:space="preserve">1989-2007</t>
  </si>
  <si>
    <t xml:space="preserve">Source: Office of Management and Budget, Budget of the US Government FY 2011, Historical Tables, Table 7.1</t>
  </si>
  <si>
    <t xml:space="preserve">Available at http://www.gpoaccess.gov/usbudget/fy11/sheets/hist07z1.xls (last accessed May 4, 2010).</t>
  </si>
  <si>
    <t xml:space="preserve">Source: State &amp; Local Government Finance Data Query System. http://www.taxpolicycenter.org/slf-dqs/pages.cfm. The Urban </t>
  </si>
  <si>
    <t xml:space="preserve">Institute-Brookings Institution Tax Policy Center. Data from U.S. Census Bureau, Annual Survey of State and Local Government </t>
  </si>
  <si>
    <t xml:space="preserve">Finances, Government Finances, Volume 4, and Census of Governments (Years). Date of Access: (17-Jun-10 01:20 PM)</t>
  </si>
  <si>
    <t xml:space="preserve">Federal Revenues and Expenditures by Function 1950-1987</t>
  </si>
  <si>
    <t xml:space="preserve">REVENUE      [MILLIONS]</t>
  </si>
  <si>
    <t xml:space="preserve">Total Revenue</t>
  </si>
  <si>
    <t xml:space="preserve">General Revenue</t>
  </si>
  <si>
    <t xml:space="preserve">Total Tax Revenue</t>
  </si>
  <si>
    <t xml:space="preserve">Individual Income Tax </t>
  </si>
  <si>
    <t xml:space="preserve">Corporate Income Tax</t>
  </si>
  <si>
    <t xml:space="preserve">Sales &amp; Gross Receipts</t>
  </si>
  <si>
    <t xml:space="preserve">Charges and Misc </t>
  </si>
  <si>
    <t xml:space="preserve">Insurance Trust </t>
  </si>
  <si>
    <t xml:space="preserve">EXPENDITURES      [MILLIONS]</t>
  </si>
  <si>
    <t xml:space="preserve">Total Expenditure</t>
  </si>
  <si>
    <t xml:space="preserve">Total General </t>
  </si>
  <si>
    <t xml:space="preserve">Intergovernmental</t>
  </si>
  <si>
    <t xml:space="preserve">Direct Expenditure</t>
  </si>
  <si>
    <t xml:space="preserve">General</t>
  </si>
  <si>
    <t xml:space="preserve">National Defense</t>
  </si>
  <si>
    <t xml:space="preserve">Postal</t>
  </si>
  <si>
    <t xml:space="preserve">Space Research</t>
  </si>
  <si>
    <t xml:space="preserve">Education</t>
  </si>
  <si>
    <t xml:space="preserve">Public Welfare</t>
  </si>
  <si>
    <t xml:space="preserve">Highways</t>
  </si>
  <si>
    <t xml:space="preserve">Health</t>
  </si>
  <si>
    <t xml:space="preserve">Hospitals</t>
  </si>
  <si>
    <t xml:space="preserve">Police Protection</t>
  </si>
  <si>
    <t xml:space="preserve">Correction</t>
  </si>
  <si>
    <t xml:space="preserve">Natural Resources</t>
  </si>
  <si>
    <t xml:space="preserve">Housing and Comm. Devel.</t>
  </si>
  <si>
    <t xml:space="preserve">Interest on General Debt</t>
  </si>
  <si>
    <t xml:space="preserve">Other</t>
  </si>
  <si>
    <t xml:space="preserve">Source: Previous Iowa Tax Facts Data, Source: Governmental Finances, various years.</t>
  </si>
  <si>
    <t xml:space="preserve">Federal Receipts and Outlays by Function 1990-2008</t>
  </si>
  <si>
    <t xml:space="preserve">RECEIPTS     [MILLIONS]</t>
  </si>
  <si>
    <t xml:space="preserve">Total Receipts</t>
  </si>
  <si>
    <t xml:space="preserve">Total Tax Recipets</t>
  </si>
  <si>
    <t xml:space="preserve">Excise Tax</t>
  </si>
  <si>
    <t xml:space="preserve">Federal Funds</t>
  </si>
  <si>
    <t xml:space="preserve">Trust Funds</t>
  </si>
  <si>
    <t xml:space="preserve">Social insurance and retirement receipts</t>
  </si>
  <si>
    <t xml:space="preserve">OUTLAYS      [MILLIONS]</t>
  </si>
  <si>
    <t xml:space="preserve">Total Outlays</t>
  </si>
  <si>
    <t xml:space="preserve">National defense</t>
  </si>
  <si>
    <t xml:space="preserve">International affairs </t>
  </si>
  <si>
    <t xml:space="preserve">Gen. science, space, and tech.</t>
  </si>
  <si>
    <t xml:space="preserve">Energy</t>
  </si>
  <si>
    <t xml:space="preserve">Agriculture</t>
  </si>
  <si>
    <t xml:space="preserve">Commerce and housing credit</t>
  </si>
  <si>
    <t xml:space="preserve">Transportation</t>
  </si>
  <si>
    <t xml:space="preserve">Community and reg. develop.</t>
  </si>
  <si>
    <t xml:space="preserve">Medicare</t>
  </si>
  <si>
    <t xml:space="preserve">Income security </t>
  </si>
  <si>
    <t xml:space="preserve">Social security</t>
  </si>
  <si>
    <t xml:space="preserve">Veterans benefits and services</t>
  </si>
  <si>
    <t xml:space="preserve">Administration of justice</t>
  </si>
  <si>
    <t xml:space="preserve">General government</t>
  </si>
  <si>
    <t xml:space="preserve">Net interest</t>
  </si>
  <si>
    <t xml:space="preserve">Undistributed offsetting receipts</t>
  </si>
  <si>
    <t xml:space="preserve">Federal Revenues and Expenditures by Function 1950-1987 as Percentages of Total Revenues or Expenditures</t>
  </si>
  <si>
    <t xml:space="preserve">REVENUE      [Percent of Total Revenue]</t>
  </si>
  <si>
    <t xml:space="preserve">EXPENDITURES      [Percent of Total Expentiture]</t>
  </si>
  <si>
    <t xml:space="preserve">Federal Receipts and Outlays by Function 1990-2008 as Percentages of Total Receipts and Outlays</t>
  </si>
  <si>
    <t xml:space="preserve">RECEIPTS     [Percent of Total Receipts]</t>
  </si>
  <si>
    <t xml:space="preserve">OUTLAYS      [Percent of Total Outlays]</t>
  </si>
  <si>
    <t xml:space="preserve">State and Local Revenues and Expenditures by Function</t>
  </si>
  <si>
    <t xml:space="preserve">Property Tax </t>
  </si>
  <si>
    <t xml:space="preserve">Liquor/Utility </t>
  </si>
  <si>
    <t xml:space="preserve">General Expenditure</t>
  </si>
  <si>
    <t xml:space="preserve">Hospital</t>
  </si>
  <si>
    <t xml:space="preserve">Local Fire</t>
  </si>
  <si>
    <t xml:space="preserve"> Sanitation</t>
  </si>
  <si>
    <t xml:space="preserve">Local Parks &amp; Rec</t>
  </si>
  <si>
    <t xml:space="preserve">Housing &amp; Comm. Devel.</t>
  </si>
  <si>
    <t xml:space="preserve">Interest on Gen Debt</t>
  </si>
  <si>
    <t xml:space="preserve"> Liquor/Utility</t>
  </si>
  <si>
    <t xml:space="preserve">1950-1970</t>
  </si>
  <si>
    <t xml:space="preserve">Source: Iowa Tax Facts: Governmental Finances, various years</t>
  </si>
  <si>
    <t xml:space="preserve">1980-2007</t>
  </si>
  <si>
    <t xml:space="preserve">Source: State &amp; Local Government Finance Data Query System. http://www.taxpolicycenter.org/slf-dqs/pages.cfm. The Urban Institute-Brookings Institution Tax Policy Center. Data from U.S. Census Bureau, Annual Survey of State and Local Government Finances, Government Finances, Volume 4, and Census of Governments (Years). Date of Access: (17-Jun-10 02:33 PM)</t>
  </si>
  <si>
    <t xml:space="preserve">State and Local Revenues and Expenditures by Function as Percentages of Total Revenues or Expenditures</t>
  </si>
  <si>
    <t xml:space="preserve">Note Sales off</t>
  </si>
  <si>
    <t xml:space="preserve">federal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</t>
  </si>
  <si>
    <t xml:space="preserve">Sales</t>
  </si>
  <si>
    <t xml:space="preserve">individual</t>
  </si>
  <si>
    <t xml:space="preserve">corperate</t>
  </si>
  <si>
    <t xml:space="preserve">state</t>
  </si>
  <si>
    <t xml:space="preserve">(R05) Total Taxes</t>
  </si>
  <si>
    <t xml:space="preserve">(R06) Property Tax (T01)</t>
  </si>
  <si>
    <t xml:space="preserve">(R09) Total Gen Sales Tax (T09)</t>
  </si>
  <si>
    <t xml:space="preserve">(R26) Total Income Taxes</t>
  </si>
  <si>
    <t xml:space="preserve">local</t>
  </si>
  <si>
    <t xml:space="preserve">counties</t>
  </si>
  <si>
    <t xml:space="preserve">SERIES</t>
  </si>
  <si>
    <t xml:space="preserve">Municipal</t>
  </si>
  <si>
    <t xml:space="preserve">Townships</t>
  </si>
  <si>
    <t xml:space="preserve">Special Dist</t>
  </si>
  <si>
    <t xml:space="preserve">School Di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0.0%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#,##0&quot;   &quot;"/>
    <numFmt numFmtId="172" formatCode="General&quot;   &quot;"/>
    <numFmt numFmtId="173" formatCode="0.0&quot;     &quot;"/>
    <numFmt numFmtId="174" formatCode="0.0&quot;   &quot;"/>
    <numFmt numFmtId="175" formatCode="[$-409]#,##0_);[RED]\(#,##0\)"/>
    <numFmt numFmtId="176" formatCode="\$#,##0.00_);[RED]&quot;($&quot;#,##0.00\)"/>
    <numFmt numFmtId="17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u val="single"/>
      <sz val="10.45"/>
      <color rgb="FF0000FF"/>
      <name val="Courier New"/>
      <family val="3"/>
    </font>
    <font>
      <u val="single"/>
      <sz val="12"/>
      <color rgb="FF0000FF"/>
      <name val="Courier New"/>
      <family val="0"/>
    </font>
    <font>
      <sz val="12"/>
      <name val="Courier New"/>
      <family val="0"/>
    </font>
    <font>
      <sz val="12"/>
      <name val="Courier New"/>
      <family val="3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Courier New"/>
      <family val="3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2" xfId="21"/>
    <cellStyle name="Hyperlink 3" xfId="22"/>
    <cellStyle name="Normal 2" xfId="23"/>
    <cellStyle name="Normal 2 2" xfId="24"/>
    <cellStyle name="Normal 3" xfId="25"/>
    <cellStyle name="Normal_hist07z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ea.gov/national/nipaweb/TableView.asp?SelectedTable=5&amp;FirstYear=2009&amp;LastYear=2010&amp;Freq=Q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5.7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3" min="12" style="0" width="11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7" min="16" style="0" width="10.56"/>
    <col collapsed="false" customWidth="true" hidden="false" outlineLevel="0" max="18" min="1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C3" s="0" t="s">
        <v>6</v>
      </c>
    </row>
    <row r="4" customFormat="false" ht="15.75" hidden="false" customHeight="false" outlineLevel="0" collapsed="false">
      <c r="A4" s="3" t="s">
        <v>7</v>
      </c>
      <c r="B4" s="4" t="n">
        <v>513</v>
      </c>
      <c r="C4" s="4" t="n">
        <v>156</v>
      </c>
      <c r="D4" s="4" t="n">
        <v>704</v>
      </c>
      <c r="E4" s="4" t="n">
        <v>1373</v>
      </c>
    </row>
    <row r="5" customFormat="false" ht="16.5" hidden="false" customHeight="false" outlineLevel="0" collapsed="false">
      <c r="A5" s="0" t="n">
        <v>1950</v>
      </c>
      <c r="B5" s="5" t="n">
        <v>35105</v>
      </c>
      <c r="C5" s="6" t="n">
        <v>7930</v>
      </c>
      <c r="D5" s="6" t="n">
        <v>7984</v>
      </c>
      <c r="E5" s="6" t="n">
        <f aca="false">B5+C5+D5</f>
        <v>51019</v>
      </c>
      <c r="H5" s="7"/>
      <c r="I5" s="5"/>
      <c r="J5" s="5"/>
      <c r="K5" s="5"/>
      <c r="L5" s="7"/>
      <c r="M5" s="7"/>
      <c r="N5" s="7"/>
      <c r="O5" s="7"/>
      <c r="P5" s="7"/>
      <c r="Q5" s="7"/>
      <c r="R5" s="7"/>
    </row>
    <row r="6" customFormat="false" ht="15.75" hidden="false" customHeight="false" outlineLevel="0" collapsed="false">
      <c r="A6" s="0" t="n">
        <v>1960</v>
      </c>
      <c r="B6" s="5" t="n">
        <v>75270</v>
      </c>
      <c r="C6" s="6" t="n">
        <v>18036</v>
      </c>
      <c r="D6" s="6" t="n">
        <v>18081</v>
      </c>
      <c r="E6" s="6" t="n">
        <f aca="false">B6+C6+D6</f>
        <v>111387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false" outlineLevel="0" collapsed="false">
      <c r="A7" s="0" t="n">
        <v>1970</v>
      </c>
      <c r="B7" s="5" t="n">
        <v>143091</v>
      </c>
      <c r="C7" s="6" t="n">
        <v>47906</v>
      </c>
      <c r="D7" s="6" t="n">
        <v>38883</v>
      </c>
      <c r="E7" s="6" t="n">
        <f aca="false">B7+C7+D7</f>
        <v>229880</v>
      </c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.75" hidden="false" customHeight="false" outlineLevel="0" collapsed="false">
      <c r="A8" s="0" t="n">
        <v>1980</v>
      </c>
      <c r="B8" s="5" t="n">
        <v>350543</v>
      </c>
      <c r="C8" s="6" t="n">
        <v>137075</v>
      </c>
      <c r="D8" s="6" t="n">
        <v>86387</v>
      </c>
      <c r="E8" s="6" t="n">
        <f aca="false">B8+C8+D8</f>
        <v>574005</v>
      </c>
      <c r="H8" s="5"/>
      <c r="I8" s="8"/>
      <c r="J8" s="8"/>
      <c r="K8" s="9"/>
      <c r="L8" s="9"/>
      <c r="M8" s="9"/>
      <c r="N8" s="9"/>
      <c r="O8" s="9"/>
      <c r="P8" s="9"/>
      <c r="Q8" s="9"/>
      <c r="R8" s="9"/>
    </row>
    <row r="9" customFormat="false" ht="15.75" hidden="false" customHeight="false" outlineLevel="0" collapsed="false">
      <c r="A9" s="0" t="n">
        <v>1990</v>
      </c>
      <c r="B9" s="5" t="n">
        <v>632293</v>
      </c>
      <c r="C9" s="6" t="n">
        <v>300488.565</v>
      </c>
      <c r="D9" s="6" t="n">
        <v>201130.083</v>
      </c>
      <c r="E9" s="6" t="n">
        <f aca="false">B9+C9+D9</f>
        <v>1133911.648</v>
      </c>
      <c r="H9" s="5"/>
      <c r="I9" s="8"/>
      <c r="J9" s="8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false" outlineLevel="0" collapsed="false">
      <c r="A10" s="0" t="n">
        <v>1995</v>
      </c>
      <c r="B10" s="5" t="n">
        <v>836916</v>
      </c>
      <c r="C10" s="6" t="n">
        <v>399147.005</v>
      </c>
      <c r="D10" s="6" t="n">
        <v>261429.791</v>
      </c>
      <c r="E10" s="6" t="n">
        <f aca="false">B10+C10+D10</f>
        <v>1497492.796</v>
      </c>
      <c r="H10" s="5"/>
      <c r="I10" s="8"/>
      <c r="J10" s="8"/>
      <c r="K10" s="9"/>
    </row>
    <row r="11" customFormat="false" ht="15.75" hidden="false" customHeight="false" outlineLevel="0" collapsed="false">
      <c r="A11" s="0" t="n">
        <v>2000</v>
      </c>
      <c r="B11" s="5" t="n">
        <v>1326432</v>
      </c>
      <c r="C11" s="6" t="n">
        <v>539655.337</v>
      </c>
      <c r="D11" s="6" t="n">
        <v>332695.777</v>
      </c>
      <c r="E11" s="6" t="n">
        <f aca="false">B11+C11+D11</f>
        <v>2198783.114</v>
      </c>
      <c r="H11" s="5"/>
      <c r="I11" s="8"/>
      <c r="J11" s="8"/>
      <c r="K11" s="9"/>
    </row>
    <row r="12" customFormat="false" ht="15.75" hidden="false" customHeight="false" outlineLevel="0" collapsed="false">
      <c r="A12" s="0" t="n">
        <v>2002</v>
      </c>
      <c r="B12" s="5" t="n">
        <v>1109663</v>
      </c>
      <c r="C12" s="6" t="n">
        <v>559679.125</v>
      </c>
      <c r="D12" s="6" t="n">
        <v>354439.491</v>
      </c>
      <c r="E12" s="6" t="n">
        <f aca="false">B12+C12+D12</f>
        <v>2023781.616</v>
      </c>
      <c r="H12" s="5"/>
      <c r="I12" s="8"/>
      <c r="J12" s="8"/>
      <c r="K12" s="9"/>
    </row>
    <row r="13" customFormat="false" ht="15.75" hidden="false" customHeight="false" outlineLevel="0" collapsed="false">
      <c r="A13" s="0" t="n">
        <v>2004</v>
      </c>
      <c r="B13" s="5" t="n">
        <v>1101583</v>
      </c>
      <c r="C13" s="6" t="n">
        <v>590404.186</v>
      </c>
      <c r="D13" s="6" t="n">
        <v>420141.385</v>
      </c>
      <c r="E13" s="6" t="n">
        <f aca="false">B13+C13+D13</f>
        <v>2112128.571</v>
      </c>
      <c r="H13" s="5"/>
      <c r="I13" s="8"/>
      <c r="J13" s="8"/>
      <c r="K13" s="9"/>
    </row>
    <row r="14" customFormat="false" ht="15.75" hidden="false" customHeight="false" outlineLevel="0" collapsed="false">
      <c r="A14" s="0" t="n">
        <v>2006</v>
      </c>
      <c r="B14" s="5" t="n">
        <v>1517932</v>
      </c>
      <c r="C14" s="6" t="n">
        <v>710864.147</v>
      </c>
      <c r="D14" s="6" t="n">
        <v>484389.831</v>
      </c>
      <c r="E14" s="6" t="n">
        <f aca="false">B14+C14+D14</f>
        <v>2713185.978</v>
      </c>
      <c r="H14" s="11"/>
      <c r="I14" s="12"/>
      <c r="J14" s="12"/>
      <c r="K14" s="9"/>
    </row>
    <row r="15" customFormat="false" ht="15.75" hidden="false" customHeight="false" outlineLevel="0" collapsed="false">
      <c r="A15" s="0" t="n">
        <v>2007</v>
      </c>
      <c r="B15" s="11" t="n">
        <v>1644639</v>
      </c>
      <c r="C15" s="6" t="n">
        <v>756878.906</v>
      </c>
      <c r="D15" s="6" t="n">
        <v>518622.988</v>
      </c>
      <c r="E15" s="6" t="n">
        <f aca="false">B15+C15+D15</f>
        <v>2920140.894</v>
      </c>
      <c r="I15" s="8"/>
    </row>
    <row r="17" customFormat="false" ht="15" hidden="false" customHeight="false" outlineLevel="0" collapsed="false">
      <c r="C17" s="0" t="s">
        <v>8</v>
      </c>
    </row>
    <row r="18" customFormat="false" ht="15" hidden="false" customHeight="false" outlineLevel="0" collapsed="false">
      <c r="A18" s="3" t="s">
        <v>7</v>
      </c>
      <c r="B18" s="13" t="n">
        <f aca="false">B4/E4</f>
        <v>0.373634377276038</v>
      </c>
      <c r="C18" s="13" t="n">
        <f aca="false">C4/E4</f>
        <v>0.113619810633649</v>
      </c>
      <c r="D18" s="13" t="n">
        <f aca="false">D4/E4</f>
        <v>0.512745812090313</v>
      </c>
      <c r="E18" s="13" t="n">
        <f aca="false">E4/E4</f>
        <v>1</v>
      </c>
    </row>
    <row r="19" customFormat="false" ht="15" hidden="false" customHeight="false" outlineLevel="0" collapsed="false">
      <c r="A19" s="0" t="n">
        <v>1950</v>
      </c>
      <c r="B19" s="13" t="n">
        <f aca="false">B5/E5</f>
        <v>0.68807699092495</v>
      </c>
      <c r="C19" s="13" t="n">
        <f aca="false">C5/E5</f>
        <v>0.155432289931202</v>
      </c>
      <c r="D19" s="13" t="n">
        <f aca="false">D5/E5</f>
        <v>0.156490719143848</v>
      </c>
      <c r="E19" s="13" t="n">
        <v>1</v>
      </c>
    </row>
    <row r="20" customFormat="false" ht="15" hidden="false" customHeight="false" outlineLevel="0" collapsed="false">
      <c r="A20" s="0" t="n">
        <v>1960</v>
      </c>
      <c r="B20" s="13" t="n">
        <f aca="false">B6/E6</f>
        <v>0.675752107517035</v>
      </c>
      <c r="C20" s="13" t="n">
        <f aca="false">C6/E6</f>
        <v>0.161921947803604</v>
      </c>
      <c r="D20" s="13" t="n">
        <f aca="false">D6/E6</f>
        <v>0.162325944679361</v>
      </c>
      <c r="E20" s="13" t="n">
        <v>1</v>
      </c>
    </row>
    <row r="21" customFormat="false" ht="15" hidden="false" customHeight="false" outlineLevel="0" collapsed="false">
      <c r="A21" s="0" t="n">
        <v>1970</v>
      </c>
      <c r="B21" s="13" t="n">
        <f aca="false">B7/E7</f>
        <v>0.62245954410997</v>
      </c>
      <c r="C21" s="13" t="n">
        <f aca="false">C7/E7</f>
        <v>0.208395684705064</v>
      </c>
      <c r="D21" s="13" t="n">
        <f aca="false">D7/E7</f>
        <v>0.169144771184966</v>
      </c>
      <c r="E21" s="13" t="n">
        <v>1</v>
      </c>
    </row>
    <row r="22" customFormat="false" ht="15" hidden="false" customHeight="false" outlineLevel="0" collapsed="false">
      <c r="A22" s="0" t="n">
        <v>1980</v>
      </c>
      <c r="B22" s="13" t="n">
        <f aca="false">B8/E8</f>
        <v>0.610696770934051</v>
      </c>
      <c r="C22" s="13" t="n">
        <f aca="false">C8/E8</f>
        <v>0.238804540030139</v>
      </c>
      <c r="D22" s="13" t="n">
        <f aca="false">D8/E8</f>
        <v>0.15049868903581</v>
      </c>
      <c r="E22" s="13" t="n">
        <v>1</v>
      </c>
    </row>
    <row r="23" customFormat="false" ht="15" hidden="false" customHeight="false" outlineLevel="0" collapsed="false">
      <c r="A23" s="0" t="n">
        <v>1990</v>
      </c>
      <c r="B23" s="13" t="n">
        <f aca="false">B9/E9</f>
        <v>0.557621046679644</v>
      </c>
      <c r="C23" s="13" t="n">
        <f aca="false">C9/E9</f>
        <v>0.26500174465092</v>
      </c>
      <c r="D23" s="13" t="n">
        <f aca="false">D9/E9</f>
        <v>0.177377208669436</v>
      </c>
      <c r="E23" s="13" t="n">
        <v>1</v>
      </c>
    </row>
    <row r="24" customFormat="false" ht="15" hidden="false" customHeight="false" outlineLevel="0" collapsed="false">
      <c r="A24" s="0" t="n">
        <v>1995</v>
      </c>
      <c r="B24" s="13" t="n">
        <f aca="false">B10/E10</f>
        <v>0.558878147684926</v>
      </c>
      <c r="C24" s="13" t="n">
        <f aca="false">C10/E10</f>
        <v>0.266543522657454</v>
      </c>
      <c r="D24" s="13" t="n">
        <f aca="false">D10/E10</f>
        <v>0.174578329657621</v>
      </c>
      <c r="E24" s="13" t="n">
        <v>1</v>
      </c>
    </row>
    <row r="25" customFormat="false" ht="15" hidden="false" customHeight="false" outlineLevel="0" collapsed="false">
      <c r="A25" s="0" t="n">
        <v>2000</v>
      </c>
      <c r="B25" s="13" t="n">
        <f aca="false">B11/E11</f>
        <v>0.603257316082881</v>
      </c>
      <c r="C25" s="13" t="n">
        <f aca="false">C11/E11</f>
        <v>0.245433637162269</v>
      </c>
      <c r="D25" s="13" t="n">
        <f aca="false">D11/E11</f>
        <v>0.15130904675485</v>
      </c>
      <c r="E25" s="13" t="n">
        <v>1</v>
      </c>
    </row>
    <row r="26" customFormat="false" ht="15" hidden="false" customHeight="false" outlineLevel="0" collapsed="false">
      <c r="A26" s="0" t="n">
        <v>2002</v>
      </c>
      <c r="B26" s="13" t="n">
        <f aca="false">B12/E12</f>
        <v>0.54831163166372</v>
      </c>
      <c r="C26" s="13" t="n">
        <f aca="false">C12/E12</f>
        <v>0.276551145921666</v>
      </c>
      <c r="D26" s="13" t="n">
        <f aca="false">D12/E12</f>
        <v>0.175137222414615</v>
      </c>
      <c r="E26" s="13" t="n">
        <v>1</v>
      </c>
    </row>
    <row r="27" customFormat="false" ht="15" hidden="false" customHeight="false" outlineLevel="0" collapsed="false">
      <c r="A27" s="0" t="n">
        <v>2004</v>
      </c>
      <c r="B27" s="13" t="n">
        <f aca="false">B13/E13</f>
        <v>0.521551109683843</v>
      </c>
      <c r="C27" s="13" t="n">
        <f aca="false">C13/E13</f>
        <v>0.279530419741668</v>
      </c>
      <c r="D27" s="13" t="n">
        <f aca="false">D13/E13</f>
        <v>0.198918470574489</v>
      </c>
      <c r="E27" s="13" t="n">
        <v>1</v>
      </c>
    </row>
    <row r="28" customFormat="false" ht="15" hidden="false" customHeight="false" outlineLevel="0" collapsed="false">
      <c r="A28" s="0" t="n">
        <v>2006</v>
      </c>
      <c r="B28" s="13" t="n">
        <f aca="false">B14/E14</f>
        <v>0.559464781370767</v>
      </c>
      <c r="C28" s="13" t="n">
        <f aca="false">C14/E14</f>
        <v>0.262003472214613</v>
      </c>
      <c r="D28" s="13" t="n">
        <f aca="false">D14/E14</f>
        <v>0.17853174641462</v>
      </c>
      <c r="E28" s="13" t="n">
        <v>1</v>
      </c>
    </row>
    <row r="29" customFormat="false" ht="15" hidden="false" customHeight="false" outlineLevel="0" collapsed="false">
      <c r="A29" s="0" t="n">
        <v>2007</v>
      </c>
      <c r="B29" s="13" t="n">
        <f aca="false">B15/E15</f>
        <v>0.563205358816498</v>
      </c>
      <c r="C29" s="13" t="n">
        <f aca="false">C15/E15</f>
        <v>0.25919259839659</v>
      </c>
      <c r="D29" s="13" t="n">
        <f aca="false">D15/E15</f>
        <v>0.177602042786912</v>
      </c>
      <c r="E29" s="13" t="n">
        <v>1</v>
      </c>
    </row>
    <row r="30" customFormat="false" ht="15" hidden="false" customHeight="false" outlineLevel="0" collapsed="false">
      <c r="A30" s="0" t="s">
        <v>9</v>
      </c>
    </row>
    <row r="31" customFormat="false" ht="15" hidden="false" customHeight="false" outlineLevel="0" collapsed="false">
      <c r="A31" s="0" t="s">
        <v>10</v>
      </c>
    </row>
    <row r="32" customFormat="false" ht="15" hidden="false" customHeight="false" outlineLevel="0" collapsed="false">
      <c r="A32" s="0" t="s">
        <v>11</v>
      </c>
    </row>
    <row r="33" customFormat="false" ht="15" hidden="false" customHeight="false" outlineLevel="0" collapsed="false">
      <c r="A33" s="0" t="s">
        <v>12</v>
      </c>
    </row>
    <row r="35" customFormat="false" ht="15" hidden="false" customHeight="false" outlineLevel="0" collapsed="false">
      <c r="A35" s="14" t="s">
        <v>13</v>
      </c>
    </row>
    <row r="36" customFormat="false" ht="15" hidden="false" customHeight="false" outlineLevel="0" collapsed="false">
      <c r="A36" s="0" t="s">
        <v>14</v>
      </c>
    </row>
    <row r="37" customFormat="false" ht="15" hidden="false" customHeight="false" outlineLevel="0" collapsed="false">
      <c r="A37" s="0" t="s">
        <v>15</v>
      </c>
    </row>
    <row r="38" customFormat="false" ht="15" hidden="false" customHeight="false" outlineLevel="0" collapsed="false">
      <c r="A38" s="0" t="s">
        <v>16</v>
      </c>
    </row>
    <row r="39" customFormat="false" ht="15" hidden="false" customHeight="false" outlineLevel="0" collapsed="false">
      <c r="A39" s="15" t="s">
        <v>17</v>
      </c>
    </row>
    <row r="40" customFormat="false" ht="15" hidden="false" customHeight="false" outlineLevel="0" collapsed="false">
      <c r="A40" s="16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true" outlineLevel="0" collapsed="false">
      <c r="A2" s="20"/>
      <c r="B2" s="21" t="s">
        <v>83</v>
      </c>
      <c r="C2" s="76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A3" s="20"/>
      <c r="B3" s="21"/>
      <c r="C3" s="76"/>
      <c r="D3" s="20"/>
      <c r="E3" s="20"/>
      <c r="F3" s="21" t="s">
        <v>84</v>
      </c>
      <c r="G3" s="20"/>
      <c r="H3" s="20"/>
      <c r="I3" s="20"/>
      <c r="J3" s="20"/>
    </row>
    <row r="4" customFormat="false" ht="15" hidden="false" customHeight="false" outlineLevel="0" collapsed="false">
      <c r="A4" s="32"/>
      <c r="B4" s="21"/>
      <c r="C4" s="77"/>
      <c r="D4" s="32" t="s">
        <v>2</v>
      </c>
      <c r="E4" s="32"/>
      <c r="F4" s="21"/>
      <c r="G4" s="32"/>
      <c r="H4" s="32" t="s">
        <v>3</v>
      </c>
      <c r="I4" s="32"/>
      <c r="J4" s="32" t="s">
        <v>4</v>
      </c>
    </row>
    <row r="5" customFormat="false" ht="15" hidden="false" customHeight="false" outlineLevel="0" collapsed="false">
      <c r="B5" s="78"/>
      <c r="C5" s="78"/>
      <c r="E5" s="0" t="s">
        <v>85</v>
      </c>
      <c r="F5" s="78"/>
    </row>
    <row r="6" customFormat="false" ht="15" hidden="false" customHeight="false" outlineLevel="0" collapsed="false">
      <c r="A6" s="0" t="n">
        <v>1929</v>
      </c>
      <c r="B6" s="55" t="n">
        <f aca="false">D6+F6</f>
        <v>33.4</v>
      </c>
      <c r="C6" s="55"/>
      <c r="D6" s="55" t="n">
        <v>16.9</v>
      </c>
      <c r="E6" s="55"/>
      <c r="F6" s="55" t="n">
        <f aca="false">H6+J6</f>
        <v>16.5</v>
      </c>
      <c r="G6" s="55"/>
      <c r="H6" s="55" t="n">
        <v>2.3</v>
      </c>
      <c r="I6" s="55"/>
      <c r="J6" s="55" t="n">
        <v>14.2</v>
      </c>
    </row>
    <row r="7" customFormat="false" ht="15" hidden="false" customHeight="false" outlineLevel="0" collapsed="false">
      <c r="A7" s="0" t="n">
        <v>1939</v>
      </c>
      <c r="B7" s="55" t="n">
        <f aca="false">D7+F7</f>
        <v>60.5</v>
      </c>
      <c r="C7" s="55"/>
      <c r="D7" s="55" t="n">
        <v>40.4</v>
      </c>
      <c r="E7" s="55"/>
      <c r="F7" s="55" t="n">
        <f aca="false">H7+J7</f>
        <v>20.1</v>
      </c>
      <c r="G7" s="55"/>
      <c r="H7" s="55" t="n">
        <v>3.5</v>
      </c>
      <c r="I7" s="55"/>
      <c r="J7" s="55" t="n">
        <v>16.6</v>
      </c>
    </row>
    <row r="8" customFormat="false" ht="15" hidden="false" customHeight="false" outlineLevel="0" collapsed="false">
      <c r="A8" s="0" t="n">
        <v>1949</v>
      </c>
      <c r="B8" s="55" t="n">
        <f aca="false">D8+F8</f>
        <v>273.7</v>
      </c>
      <c r="C8" s="55"/>
      <c r="D8" s="55" t="n">
        <v>252.8</v>
      </c>
      <c r="E8" s="55"/>
      <c r="F8" s="55" t="n">
        <f aca="false">H8+J8</f>
        <v>20.9</v>
      </c>
      <c r="G8" s="55"/>
      <c r="H8" s="55" t="n">
        <v>4</v>
      </c>
      <c r="I8" s="55"/>
      <c r="J8" s="55" t="n">
        <v>16.9</v>
      </c>
    </row>
    <row r="9" customFormat="false" ht="15" hidden="false" customHeight="false" outlineLevel="0" collapsed="false">
      <c r="A9" s="0" t="n">
        <v>1959</v>
      </c>
      <c r="B9" s="55" t="n">
        <f aca="false">D9+F9</f>
        <v>348.8</v>
      </c>
      <c r="C9" s="55"/>
      <c r="D9" s="55" t="n">
        <v>284.7</v>
      </c>
      <c r="E9" s="55"/>
      <c r="F9" s="55" t="n">
        <f aca="false">H9+J9</f>
        <v>64.1</v>
      </c>
      <c r="G9" s="55"/>
      <c r="H9" s="55" t="n">
        <v>16.9</v>
      </c>
      <c r="I9" s="55"/>
      <c r="J9" s="55" t="n">
        <v>47.2</v>
      </c>
    </row>
    <row r="10" customFormat="false" ht="15" hidden="false" customHeight="false" outlineLevel="0" collapsed="false">
      <c r="A10" s="0" t="n">
        <v>1969</v>
      </c>
      <c r="B10" s="55" t="n">
        <f aca="false">D10+F10</f>
        <v>500.7</v>
      </c>
      <c r="C10" s="55"/>
      <c r="D10" s="55" t="n">
        <v>367.1</v>
      </c>
      <c r="E10" s="55"/>
      <c r="F10" s="55" t="n">
        <f aca="false">H10+J10</f>
        <v>133.6</v>
      </c>
      <c r="G10" s="55"/>
      <c r="H10" s="55" t="n">
        <v>39.6</v>
      </c>
      <c r="I10" s="55"/>
      <c r="J10" s="55" t="n">
        <v>94</v>
      </c>
    </row>
    <row r="11" customFormat="false" ht="15" hidden="false" customHeight="false" outlineLevel="0" collapsed="false">
      <c r="A11" s="0" t="n">
        <v>1979</v>
      </c>
      <c r="B11" s="55" t="n">
        <f aca="false">D11+F11</f>
        <v>1137.9</v>
      </c>
      <c r="C11" s="55"/>
      <c r="D11" s="55" t="n">
        <v>833.8</v>
      </c>
      <c r="E11" s="55"/>
      <c r="F11" s="55" t="n">
        <f aca="false">H11+J11</f>
        <v>304.1</v>
      </c>
      <c r="G11" s="55"/>
      <c r="H11" s="55" t="n">
        <v>111.7</v>
      </c>
      <c r="I11" s="55"/>
      <c r="J11" s="55" t="n">
        <v>192.4</v>
      </c>
    </row>
    <row r="12" customFormat="false" ht="15" hidden="false" customHeight="false" outlineLevel="0" collapsed="false">
      <c r="A12" s="0" t="n">
        <v>1989</v>
      </c>
      <c r="B12" s="55" t="n">
        <f aca="false">D12+F12</f>
        <v>3666.87713</v>
      </c>
      <c r="C12" s="55"/>
      <c r="D12" s="79" t="n">
        <v>2867.8</v>
      </c>
      <c r="E12" s="55"/>
      <c r="F12" s="55" t="n">
        <f aca="false">H12+J12</f>
        <v>799.07713</v>
      </c>
      <c r="G12" s="55"/>
      <c r="H12" s="80" t="n">
        <v>295.500265</v>
      </c>
      <c r="I12" s="55"/>
      <c r="J12" s="80" t="n">
        <v>503.576865</v>
      </c>
    </row>
    <row r="13" customFormat="false" ht="15" hidden="false" customHeight="false" outlineLevel="0" collapsed="false">
      <c r="A13" s="0" t="n">
        <v>1994</v>
      </c>
      <c r="B13" s="55" t="n">
        <f aca="false">D13+F13</f>
        <v>5717.967279</v>
      </c>
      <c r="C13" s="55"/>
      <c r="D13" s="79" t="n">
        <v>4643.307</v>
      </c>
      <c r="E13" s="55"/>
      <c r="F13" s="55" t="n">
        <f aca="false">H13+J13</f>
        <v>1074.660279</v>
      </c>
      <c r="G13" s="55"/>
      <c r="H13" s="80" t="n">
        <v>410.998326</v>
      </c>
      <c r="I13" s="55"/>
      <c r="J13" s="80" t="n">
        <v>663.661953</v>
      </c>
    </row>
    <row r="14" customFormat="false" ht="15" hidden="false" customHeight="false" outlineLevel="0" collapsed="false">
      <c r="A14" s="0" t="n">
        <v>1999</v>
      </c>
      <c r="B14" s="55" t="n">
        <f aca="false">D14+F14</f>
        <v>6997.952692</v>
      </c>
      <c r="C14" s="55"/>
      <c r="D14" s="81" t="n">
        <v>5628.7</v>
      </c>
      <c r="E14" s="55"/>
      <c r="F14" s="55" t="n">
        <f aca="false">H14+J14</f>
        <v>1369.252692</v>
      </c>
      <c r="G14" s="55"/>
      <c r="H14" s="80" t="n">
        <v>510.48573</v>
      </c>
      <c r="I14" s="55"/>
      <c r="J14" s="80" t="n">
        <v>858.766962</v>
      </c>
    </row>
    <row r="15" customFormat="false" ht="15" hidden="false" customHeight="false" outlineLevel="0" collapsed="false">
      <c r="A15" s="0" t="n">
        <v>2000</v>
      </c>
      <c r="B15" s="55" t="n">
        <f aca="false">D15+F15</f>
        <v>7080.515222</v>
      </c>
      <c r="C15" s="55"/>
      <c r="D15" s="81" t="n">
        <v>5628.7</v>
      </c>
      <c r="E15" s="55"/>
      <c r="F15" s="55" t="n">
        <f aca="false">H15+J15</f>
        <v>1451.815222</v>
      </c>
      <c r="G15" s="55"/>
      <c r="H15" s="80" t="n">
        <v>547.875824</v>
      </c>
      <c r="I15" s="55"/>
      <c r="J15" s="80" t="n">
        <v>903.939398</v>
      </c>
    </row>
    <row r="16" customFormat="false" ht="15" hidden="false" customHeight="false" outlineLevel="0" collapsed="false">
      <c r="A16" s="0" t="n">
        <v>2001</v>
      </c>
      <c r="B16" s="55" t="n">
        <f aca="false">D16+F16</f>
        <v>7323.898911</v>
      </c>
      <c r="C16" s="55"/>
      <c r="D16" s="81" t="n">
        <v>5769.881</v>
      </c>
      <c r="E16" s="55"/>
      <c r="F16" s="55" t="n">
        <f aca="false">H16+J16</f>
        <v>1554.017911</v>
      </c>
      <c r="G16" s="55"/>
      <c r="H16" s="80" t="n">
        <v>576.493534</v>
      </c>
      <c r="I16" s="55"/>
      <c r="J16" s="80" t="n">
        <v>977.524377</v>
      </c>
    </row>
    <row r="17" customFormat="false" ht="15" hidden="false" customHeight="false" outlineLevel="0" collapsed="false">
      <c r="A17" s="0" t="n">
        <v>2002</v>
      </c>
      <c r="B17" s="55" t="n">
        <f aca="false">D17+F17</f>
        <v>7879.778464</v>
      </c>
      <c r="C17" s="55"/>
      <c r="D17" s="81" t="n">
        <v>6198.401</v>
      </c>
      <c r="E17" s="55"/>
      <c r="F17" s="55" t="n">
        <f aca="false">H17+J17</f>
        <v>1681.377464</v>
      </c>
      <c r="G17" s="55"/>
      <c r="H17" s="80" t="n">
        <v>636.795733</v>
      </c>
      <c r="I17" s="55"/>
      <c r="J17" s="80" t="n">
        <v>1044.581731</v>
      </c>
    </row>
    <row r="18" customFormat="false" ht="15" hidden="false" customHeight="false" outlineLevel="0" collapsed="false">
      <c r="A18" s="0" t="n">
        <v>2003</v>
      </c>
      <c r="B18" s="55" t="n">
        <f aca="false">D18+F18</f>
        <v>8572.680705</v>
      </c>
      <c r="C18" s="55"/>
      <c r="D18" s="79" t="n">
        <v>6760.014</v>
      </c>
      <c r="E18" s="55"/>
      <c r="F18" s="55" t="n">
        <f aca="false">H18+J18</f>
        <v>1812.666705</v>
      </c>
      <c r="G18" s="55"/>
      <c r="H18" s="80" t="n">
        <v>697.929028</v>
      </c>
      <c r="I18" s="55"/>
      <c r="J18" s="80" t="n">
        <v>1114.737677</v>
      </c>
    </row>
    <row r="19" customFormat="false" ht="15" hidden="false" customHeight="false" outlineLevel="0" collapsed="false">
      <c r="A19" s="0" t="n">
        <v>2004</v>
      </c>
      <c r="B19" s="55" t="n">
        <f aca="false">D19+F19</f>
        <v>9331.245063</v>
      </c>
      <c r="C19" s="55"/>
      <c r="D19" s="79" t="n">
        <v>7354.657</v>
      </c>
      <c r="E19" s="55"/>
      <c r="F19" s="55" t="n">
        <f aca="false">H19+J19</f>
        <v>1976.588063</v>
      </c>
      <c r="G19" s="55"/>
      <c r="H19" s="80" t="n">
        <v>779.542249</v>
      </c>
      <c r="I19" s="55"/>
      <c r="J19" s="80" t="n">
        <v>1197.045814</v>
      </c>
    </row>
    <row r="20" customFormat="false" ht="15" hidden="false" customHeight="false" outlineLevel="0" collapsed="false">
      <c r="A20" s="0" t="n">
        <v>2005</v>
      </c>
      <c r="B20" s="55" t="n">
        <f aca="false">D20+F20</f>
        <v>9990.89695</v>
      </c>
      <c r="C20" s="55"/>
      <c r="D20" s="79" t="n">
        <v>7905.3</v>
      </c>
      <c r="E20" s="55"/>
      <c r="F20" s="55" t="n">
        <f aca="false">H20+J20</f>
        <v>2085.59695</v>
      </c>
      <c r="G20" s="55"/>
      <c r="H20" s="80" t="n">
        <v>813.846127</v>
      </c>
      <c r="I20" s="55"/>
      <c r="J20" s="80" t="n">
        <v>1271.750823</v>
      </c>
    </row>
    <row r="21" customFormat="false" ht="15" hidden="false" customHeight="false" outlineLevel="0" collapsed="false">
      <c r="A21" s="0" t="n">
        <v>2066</v>
      </c>
      <c r="B21" s="55" t="n">
        <f aca="false">D21+F21</f>
        <v>10652.242115</v>
      </c>
      <c r="C21" s="55"/>
      <c r="D21" s="79" t="n">
        <v>8451.35</v>
      </c>
      <c r="E21" s="55"/>
      <c r="F21" s="55" t="n">
        <f aca="false">H21+J21</f>
        <v>2200.892115</v>
      </c>
      <c r="G21" s="55"/>
      <c r="H21" s="80" t="n">
        <v>870.939056</v>
      </c>
      <c r="I21" s="55"/>
      <c r="J21" s="80" t="n">
        <v>1329.953059</v>
      </c>
    </row>
    <row r="22" customFormat="false" ht="15" hidden="false" customHeight="false" outlineLevel="0" collapsed="false">
      <c r="A22" s="0" t="n">
        <v>2007</v>
      </c>
      <c r="B22" s="55" t="n">
        <f aca="false">D22+F22</f>
        <v>11360.479658</v>
      </c>
      <c r="C22" s="55"/>
      <c r="D22" s="79" t="n">
        <v>8950.744</v>
      </c>
      <c r="E22" s="55"/>
      <c r="F22" s="55" t="n">
        <f aca="false">H22+J22</f>
        <v>2409.735658</v>
      </c>
      <c r="G22" s="55"/>
      <c r="H22" s="80" t="n">
        <v>933.801534</v>
      </c>
      <c r="I22" s="55"/>
      <c r="J22" s="80" t="n">
        <v>1475.934124</v>
      </c>
    </row>
    <row r="24" customFormat="false" ht="15" hidden="false" customHeight="false" outlineLevel="0" collapsed="false">
      <c r="A24" s="1" t="s">
        <v>86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0" t="n">
        <v>1929</v>
      </c>
      <c r="B25" s="13" t="n">
        <f aca="false">B6/B6</f>
        <v>1</v>
      </c>
      <c r="C25" s="13"/>
      <c r="D25" s="13" t="n">
        <f aca="false">D6/B6</f>
        <v>0.505988023952096</v>
      </c>
      <c r="E25" s="13"/>
      <c r="F25" s="13" t="n">
        <f aca="false">F6/B6</f>
        <v>0.494011976047904</v>
      </c>
      <c r="G25" s="13"/>
      <c r="H25" s="13" t="n">
        <f aca="false">H6/B6</f>
        <v>0.0688622754491018</v>
      </c>
      <c r="I25" s="13"/>
      <c r="J25" s="13" t="n">
        <f aca="false">J6/B6</f>
        <v>0.425149700598802</v>
      </c>
    </row>
    <row r="26" customFormat="false" ht="15" hidden="false" customHeight="false" outlineLevel="0" collapsed="false">
      <c r="A26" s="0" t="n">
        <v>1939</v>
      </c>
      <c r="B26" s="13" t="n">
        <f aca="false">B7/B7</f>
        <v>1</v>
      </c>
      <c r="C26" s="13"/>
      <c r="D26" s="13" t="n">
        <f aca="false">D7/B7</f>
        <v>0.667768595041322</v>
      </c>
      <c r="E26" s="13"/>
      <c r="F26" s="13" t="n">
        <f aca="false">F7/B7</f>
        <v>0.332231404958678</v>
      </c>
      <c r="G26" s="13"/>
      <c r="H26" s="13" t="n">
        <f aca="false">H7/B7</f>
        <v>0.0578512396694215</v>
      </c>
      <c r="I26" s="13"/>
      <c r="J26" s="13" t="n">
        <f aca="false">J7/B7</f>
        <v>0.274380165289256</v>
      </c>
    </row>
    <row r="27" customFormat="false" ht="15" hidden="false" customHeight="false" outlineLevel="0" collapsed="false">
      <c r="A27" s="0" t="n">
        <v>1949</v>
      </c>
      <c r="B27" s="13" t="n">
        <f aca="false">B8/B8</f>
        <v>1</v>
      </c>
      <c r="C27" s="13"/>
      <c r="D27" s="13" t="n">
        <f aca="false">D8/B8</f>
        <v>0.923639020825722</v>
      </c>
      <c r="E27" s="13"/>
      <c r="F27" s="13" t="n">
        <f aca="false">F8/B8</f>
        <v>0.0763609791742784</v>
      </c>
      <c r="G27" s="13"/>
      <c r="H27" s="13" t="n">
        <f aca="false">H8/B8</f>
        <v>0.0146145414687614</v>
      </c>
      <c r="I27" s="13"/>
      <c r="J27" s="13" t="n">
        <f aca="false">J8/B8</f>
        <v>0.061746437705517</v>
      </c>
    </row>
    <row r="28" customFormat="false" ht="15" hidden="false" customHeight="false" outlineLevel="0" collapsed="false">
      <c r="A28" s="0" t="n">
        <v>1959</v>
      </c>
      <c r="B28" s="13" t="n">
        <f aca="false">B9/B9</f>
        <v>1</v>
      </c>
      <c r="C28" s="13"/>
      <c r="D28" s="13" t="n">
        <f aca="false">D9/B9</f>
        <v>0.816227064220184</v>
      </c>
      <c r="E28" s="13"/>
      <c r="F28" s="13" t="n">
        <f aca="false">F9/B9</f>
        <v>0.183772935779817</v>
      </c>
      <c r="G28" s="13"/>
      <c r="H28" s="13" t="n">
        <f aca="false">H9/B9</f>
        <v>0.0484518348623853</v>
      </c>
      <c r="I28" s="13"/>
      <c r="J28" s="13" t="n">
        <f aca="false">J9/B9</f>
        <v>0.135321100917431</v>
      </c>
    </row>
    <row r="29" customFormat="false" ht="15" hidden="false" customHeight="false" outlineLevel="0" collapsed="false">
      <c r="A29" s="0" t="n">
        <v>1969</v>
      </c>
      <c r="B29" s="13" t="n">
        <f aca="false">B10/B10</f>
        <v>1</v>
      </c>
      <c r="C29" s="13"/>
      <c r="D29" s="13" t="n">
        <f aca="false">D10/B10</f>
        <v>0.733173557020172</v>
      </c>
      <c r="E29" s="13"/>
      <c r="F29" s="13" t="n">
        <f aca="false">F10/B10</f>
        <v>0.266826442979828</v>
      </c>
      <c r="G29" s="13"/>
      <c r="H29" s="13" t="n">
        <f aca="false">H10/B10</f>
        <v>0.079089275014979</v>
      </c>
      <c r="I29" s="13"/>
      <c r="J29" s="13" t="n">
        <f aca="false">J10/B10</f>
        <v>0.187737167964849</v>
      </c>
    </row>
    <row r="30" customFormat="false" ht="15" hidden="false" customHeight="false" outlineLevel="0" collapsed="false">
      <c r="A30" s="0" t="n">
        <v>1979</v>
      </c>
      <c r="B30" s="13" t="n">
        <f aca="false">B11/B11</f>
        <v>1</v>
      </c>
      <c r="C30" s="13"/>
      <c r="D30" s="13" t="n">
        <f aca="false">D11/B11</f>
        <v>0.73275331751472</v>
      </c>
      <c r="E30" s="13"/>
      <c r="F30" s="13" t="n">
        <f aca="false">F11/B11</f>
        <v>0.26724668248528</v>
      </c>
      <c r="G30" s="13"/>
      <c r="H30" s="13" t="n">
        <f aca="false">H11/B11</f>
        <v>0.0981632832410581</v>
      </c>
      <c r="I30" s="13"/>
      <c r="J30" s="13" t="n">
        <f aca="false">J11/B11</f>
        <v>0.169083399244222</v>
      </c>
    </row>
    <row r="31" customFormat="false" ht="15" hidden="false" customHeight="false" outlineLevel="0" collapsed="false">
      <c r="A31" s="0" t="n">
        <v>1989</v>
      </c>
      <c r="B31" s="13" t="n">
        <f aca="false">B12/B12</f>
        <v>1</v>
      </c>
      <c r="C31" s="13"/>
      <c r="D31" s="13" t="n">
        <f aca="false">D12/B12</f>
        <v>0.782082381909535</v>
      </c>
      <c r="E31" s="13"/>
      <c r="F31" s="13" t="n">
        <f aca="false">F12/B12</f>
        <v>0.217917618090465</v>
      </c>
      <c r="G31" s="13"/>
      <c r="H31" s="13" t="n">
        <f aca="false">H12/B12</f>
        <v>0.0805863557800749</v>
      </c>
      <c r="I31" s="13"/>
      <c r="J31" s="13" t="n">
        <f aca="false">J12/B12</f>
        <v>0.13733126231039</v>
      </c>
    </row>
    <row r="32" customFormat="false" ht="15" hidden="false" customHeight="false" outlineLevel="0" collapsed="false">
      <c r="A32" s="0" t="n">
        <v>1994</v>
      </c>
      <c r="B32" s="13" t="n">
        <f aca="false">B13/B13</f>
        <v>1</v>
      </c>
      <c r="C32" s="13"/>
      <c r="D32" s="13" t="n">
        <f aca="false">D13/B13</f>
        <v>0.812055538871858</v>
      </c>
      <c r="E32" s="13"/>
      <c r="F32" s="13" t="n">
        <f aca="false">F13/B13</f>
        <v>0.187944461128141</v>
      </c>
      <c r="G32" s="13"/>
      <c r="H32" s="13" t="n">
        <f aca="false">H13/B13</f>
        <v>0.071878397679792</v>
      </c>
      <c r="I32" s="13"/>
      <c r="J32" s="13" t="n">
        <f aca="false">J13/B13</f>
        <v>0.116066063448349</v>
      </c>
    </row>
    <row r="33" customFormat="false" ht="15" hidden="false" customHeight="false" outlineLevel="0" collapsed="false">
      <c r="A33" s="0" t="n">
        <v>1999</v>
      </c>
      <c r="B33" s="13" t="n">
        <f aca="false">B14/B14</f>
        <v>1</v>
      </c>
      <c r="C33" s="13"/>
      <c r="D33" s="13" t="n">
        <f aca="false">D14/B14</f>
        <v>0.804335245997688</v>
      </c>
      <c r="E33" s="13"/>
      <c r="F33" s="13" t="n">
        <f aca="false">F14/B14</f>
        <v>0.195664754002312</v>
      </c>
      <c r="G33" s="13"/>
      <c r="H33" s="13" t="n">
        <f aca="false">H14/B14</f>
        <v>0.0729478681077086</v>
      </c>
      <c r="I33" s="13"/>
      <c r="J33" s="13" t="n">
        <f aca="false">J14/B14</f>
        <v>0.122716885894604</v>
      </c>
    </row>
    <row r="34" customFormat="false" ht="15" hidden="false" customHeight="false" outlineLevel="0" collapsed="false">
      <c r="A34" s="0" t="n">
        <v>2000</v>
      </c>
      <c r="B34" s="13" t="n">
        <f aca="false">B15/B15</f>
        <v>1</v>
      </c>
      <c r="C34" s="13"/>
      <c r="D34" s="13" t="n">
        <f aca="false">D15/B15</f>
        <v>0.794956274157982</v>
      </c>
      <c r="E34" s="13"/>
      <c r="F34" s="13" t="n">
        <f aca="false">F15/B15</f>
        <v>0.205043725842018</v>
      </c>
      <c r="G34" s="13"/>
      <c r="H34" s="13" t="n">
        <f aca="false">H15/B15</f>
        <v>0.0773779600526364</v>
      </c>
      <c r="I34" s="13"/>
      <c r="J34" s="13" t="n">
        <f aca="false">J15/B15</f>
        <v>0.127665765789381</v>
      </c>
    </row>
    <row r="35" customFormat="false" ht="15" hidden="false" customHeight="false" outlineLevel="0" collapsed="false">
      <c r="A35" s="0" t="n">
        <v>2001</v>
      </c>
      <c r="B35" s="13" t="n">
        <f aca="false">B16/B16</f>
        <v>1</v>
      </c>
      <c r="C35" s="13"/>
      <c r="D35" s="13" t="n">
        <f aca="false">D16/B16</f>
        <v>0.787815488732925</v>
      </c>
      <c r="E35" s="13"/>
      <c r="F35" s="13" t="n">
        <f aca="false">F16/B16</f>
        <v>0.212184511267075</v>
      </c>
      <c r="G35" s="13"/>
      <c r="H35" s="13" t="n">
        <f aca="false">H16/B16</f>
        <v>0.0787140211799136</v>
      </c>
      <c r="I35" s="13"/>
      <c r="J35" s="13" t="n">
        <f aca="false">J16/B16</f>
        <v>0.133470490087162</v>
      </c>
    </row>
    <row r="36" customFormat="false" ht="15" hidden="false" customHeight="false" outlineLevel="0" collapsed="false">
      <c r="A36" s="0" t="n">
        <v>2002</v>
      </c>
      <c r="B36" s="13" t="n">
        <f aca="false">B17/B17</f>
        <v>1</v>
      </c>
      <c r="C36" s="13"/>
      <c r="D36" s="13" t="n">
        <f aca="false">D17/B17</f>
        <v>0.786621226512695</v>
      </c>
      <c r="E36" s="13"/>
      <c r="F36" s="13" t="n">
        <f aca="false">F17/B17</f>
        <v>0.213378773487305</v>
      </c>
      <c r="G36" s="13"/>
      <c r="H36" s="13" t="n">
        <f aca="false">H17/B17</f>
        <v>0.0808139132222182</v>
      </c>
      <c r="I36" s="13"/>
      <c r="J36" s="13" t="n">
        <f aca="false">J17/B17</f>
        <v>0.132564860265087</v>
      </c>
    </row>
    <row r="37" customFormat="false" ht="15" hidden="false" customHeight="false" outlineLevel="0" collapsed="false">
      <c r="A37" s="0" t="n">
        <v>2003</v>
      </c>
      <c r="B37" s="13" t="n">
        <f aca="false">B18/B18</f>
        <v>1</v>
      </c>
      <c r="C37" s="13"/>
      <c r="D37" s="13" t="n">
        <f aca="false">D18/B18</f>
        <v>0.788553106387974</v>
      </c>
      <c r="E37" s="13"/>
      <c r="F37" s="13" t="n">
        <f aca="false">F18/B18</f>
        <v>0.211446893612026</v>
      </c>
      <c r="G37" s="13"/>
      <c r="H37" s="13" t="n">
        <f aca="false">H18/B18</f>
        <v>0.0814131602490379</v>
      </c>
      <c r="I37" s="13"/>
      <c r="J37" s="13" t="n">
        <f aca="false">J18/B18</f>
        <v>0.130033733362988</v>
      </c>
    </row>
    <row r="38" customFormat="false" ht="15" hidden="false" customHeight="false" outlineLevel="0" collapsed="false">
      <c r="A38" s="0" t="n">
        <v>2004</v>
      </c>
      <c r="B38" s="13" t="n">
        <f aca="false">B19/B19</f>
        <v>1</v>
      </c>
      <c r="C38" s="13"/>
      <c r="D38" s="13" t="n">
        <f aca="false">D19/B19</f>
        <v>0.788175313191858</v>
      </c>
      <c r="E38" s="13"/>
      <c r="F38" s="13" t="n">
        <f aca="false">F19/B19</f>
        <v>0.211824686808142</v>
      </c>
      <c r="G38" s="13"/>
      <c r="H38" s="13" t="n">
        <f aca="false">H19/B19</f>
        <v>0.0835410755731858</v>
      </c>
      <c r="I38" s="13"/>
      <c r="J38" s="13" t="n">
        <f aca="false">J19/B19</f>
        <v>0.128283611234957</v>
      </c>
    </row>
    <row r="39" customFormat="false" ht="15" hidden="false" customHeight="false" outlineLevel="0" collapsed="false">
      <c r="A39" s="0" t="n">
        <v>2005</v>
      </c>
      <c r="B39" s="13" t="n">
        <f aca="false">B20/B20</f>
        <v>1</v>
      </c>
      <c r="C39" s="13"/>
      <c r="D39" s="13" t="n">
        <f aca="false">D20/B20</f>
        <v>0.791250279085303</v>
      </c>
      <c r="E39" s="13"/>
      <c r="F39" s="13" t="n">
        <f aca="false">F20/B20</f>
        <v>0.208749720914697</v>
      </c>
      <c r="G39" s="13"/>
      <c r="H39" s="13" t="n">
        <f aca="false">H20/B20</f>
        <v>0.0814587650210925</v>
      </c>
      <c r="I39" s="13"/>
      <c r="J39" s="13" t="n">
        <f aca="false">J20/B20</f>
        <v>0.127290955893605</v>
      </c>
    </row>
    <row r="40" customFormat="false" ht="15" hidden="false" customHeight="false" outlineLevel="0" collapsed="false">
      <c r="A40" s="0" t="n">
        <v>2066</v>
      </c>
      <c r="B40" s="13" t="n">
        <f aca="false">B21/B21</f>
        <v>1</v>
      </c>
      <c r="C40" s="13"/>
      <c r="D40" s="13" t="n">
        <f aca="false">D21/B21</f>
        <v>0.793386961051063</v>
      </c>
      <c r="E40" s="13"/>
      <c r="F40" s="13" t="n">
        <f aca="false">F21/B21</f>
        <v>0.206613038948937</v>
      </c>
      <c r="G40" s="13"/>
      <c r="H40" s="13" t="n">
        <f aca="false">H21/B21</f>
        <v>0.0817611021790036</v>
      </c>
      <c r="I40" s="13"/>
      <c r="J40" s="13" t="n">
        <f aca="false">J21/B21</f>
        <v>0.124851936769933</v>
      </c>
    </row>
    <row r="41" customFormat="false" ht="15" hidden="false" customHeight="false" outlineLevel="0" collapsed="false">
      <c r="A41" s="0" t="n">
        <v>2007</v>
      </c>
      <c r="B41" s="13" t="n">
        <f aca="false">B22/B22</f>
        <v>1</v>
      </c>
      <c r="C41" s="13"/>
      <c r="D41" s="13" t="n">
        <f aca="false">D22/B22</f>
        <v>0.78788433846602</v>
      </c>
      <c r="E41" s="13"/>
      <c r="F41" s="13" t="n">
        <f aca="false">F22/B22</f>
        <v>0.212115661533981</v>
      </c>
      <c r="G41" s="13"/>
      <c r="H41" s="13" t="n">
        <f aca="false">H22/B22</f>
        <v>0.0821973686069163</v>
      </c>
      <c r="I41" s="13"/>
      <c r="J41" s="13" t="n">
        <f aca="false">J22/B22</f>
        <v>0.129918292927064</v>
      </c>
    </row>
    <row r="42" customFormat="false" ht="15" hidden="false" customHeight="true" outlineLevel="0" collapsed="false">
      <c r="A42" s="82" t="s">
        <v>87</v>
      </c>
      <c r="B42" s="83" t="s">
        <v>88</v>
      </c>
      <c r="C42" s="83"/>
      <c r="D42" s="83"/>
      <c r="E42" s="83"/>
      <c r="F42" s="83"/>
      <c r="G42" s="83"/>
      <c r="H42" s="83"/>
      <c r="I42" s="83"/>
      <c r="J42" s="83"/>
    </row>
    <row r="43" customFormat="false" ht="1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</row>
    <row r="44" s="25" customFormat="true" ht="12.75" hidden="false" customHeight="false" outlineLevel="0" collapsed="false">
      <c r="A44" s="82" t="s">
        <v>89</v>
      </c>
      <c r="B44" s="84"/>
      <c r="C44" s="84"/>
      <c r="D44" s="84"/>
      <c r="E44" s="84"/>
      <c r="F44" s="84"/>
      <c r="G44" s="84"/>
      <c r="H44" s="84"/>
      <c r="I44" s="84"/>
      <c r="J44" s="84"/>
    </row>
    <row r="45" s="25" customFormat="true" ht="12.75" hidden="false" customHeight="false" outlineLevel="0" collapsed="false">
      <c r="A45" s="82" t="s">
        <v>90</v>
      </c>
      <c r="B45" s="82"/>
      <c r="C45" s="82"/>
      <c r="D45" s="82"/>
      <c r="E45" s="82"/>
      <c r="F45" s="82"/>
      <c r="G45" s="82"/>
      <c r="H45" s="82"/>
      <c r="I45" s="82"/>
      <c r="J45" s="82"/>
    </row>
    <row r="46" s="25" customFormat="true" ht="12.75" hidden="false" customHeight="false" outlineLevel="0" collapsed="false">
      <c r="A46" s="82" t="s">
        <v>91</v>
      </c>
      <c r="B46" s="82"/>
      <c r="C46" s="82"/>
      <c r="D46" s="82"/>
      <c r="E46" s="82"/>
      <c r="F46" s="82"/>
      <c r="G46" s="82"/>
      <c r="H46" s="82"/>
      <c r="I46" s="82"/>
      <c r="J46" s="82"/>
    </row>
    <row r="47" s="89" customFormat="true" ht="12.75" hidden="false" customHeight="false" outlineLevel="0" collapsed="false">
      <c r="A47" s="85" t="s">
        <v>92</v>
      </c>
      <c r="B47" s="86"/>
      <c r="C47" s="86"/>
      <c r="D47" s="86"/>
      <c r="E47" s="86"/>
      <c r="F47" s="86"/>
      <c r="G47" s="87"/>
      <c r="H47" s="87"/>
      <c r="I47" s="87"/>
      <c r="J47" s="87"/>
      <c r="K47" s="88"/>
      <c r="L47" s="85"/>
    </row>
    <row r="48" s="89" customFormat="true" ht="12.75" hidden="false" customHeight="false" outlineLevel="0" collapsed="false">
      <c r="A48" s="85" t="s">
        <v>93</v>
      </c>
      <c r="B48" s="86"/>
      <c r="C48" s="86"/>
      <c r="D48" s="86"/>
      <c r="E48" s="86"/>
      <c r="F48" s="86"/>
      <c r="G48" s="90"/>
      <c r="H48" s="90"/>
      <c r="I48" s="90"/>
      <c r="J48" s="90"/>
      <c r="K48" s="90"/>
      <c r="L48" s="85"/>
    </row>
    <row r="49" s="25" customFormat="true" ht="12.75" hidden="false" customHeight="false" outlineLevel="0" collapsed="false">
      <c r="A49" s="91" t="s">
        <v>94</v>
      </c>
      <c r="B49" s="82"/>
      <c r="C49" s="82"/>
      <c r="D49" s="82"/>
      <c r="E49" s="82"/>
      <c r="F49" s="82"/>
      <c r="G49" s="82"/>
      <c r="H49" s="82"/>
      <c r="I49" s="82"/>
      <c r="J49" s="82"/>
    </row>
    <row r="50" s="25" customFormat="true" ht="12.75" hidden="false" customHeight="false" outlineLevel="0" collapsed="false">
      <c r="A50" s="82" t="s">
        <v>95</v>
      </c>
      <c r="B50" s="82"/>
      <c r="C50" s="82"/>
      <c r="D50" s="82"/>
      <c r="E50" s="82"/>
      <c r="F50" s="82"/>
      <c r="G50" s="82"/>
      <c r="H50" s="82"/>
      <c r="I50" s="82"/>
      <c r="J50" s="82"/>
    </row>
    <row r="51" s="25" customFormat="true" ht="12.75" hidden="false" customHeight="false" outlineLevel="0" collapsed="false">
      <c r="A51" s="82" t="s">
        <v>96</v>
      </c>
      <c r="B51" s="82"/>
      <c r="C51" s="82"/>
      <c r="D51" s="82"/>
      <c r="E51" s="82"/>
      <c r="F51" s="82"/>
      <c r="G51" s="82"/>
      <c r="H51" s="82"/>
      <c r="I51" s="82"/>
      <c r="J51" s="82"/>
    </row>
  </sheetData>
  <mergeCells count="5">
    <mergeCell ref="A1:J1"/>
    <mergeCell ref="B2:B4"/>
    <mergeCell ref="F3:F4"/>
    <mergeCell ref="A24:J24"/>
    <mergeCell ref="B42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9" min="2" style="0" width="10.71"/>
    <col collapsed="false" customWidth="true" hidden="false" outlineLevel="0" max="11" min="11" style="0" width="13.56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3" t="s">
        <v>98</v>
      </c>
      <c r="B3" s="93" t="n">
        <v>1950</v>
      </c>
      <c r="C3" s="93" t="n">
        <v>1960</v>
      </c>
      <c r="D3" s="93" t="n">
        <v>1970</v>
      </c>
      <c r="E3" s="94" t="n">
        <v>1975</v>
      </c>
      <c r="F3" s="94" t="n">
        <v>1980</v>
      </c>
      <c r="G3" s="94" t="n">
        <v>1985</v>
      </c>
      <c r="H3" s="94" t="n">
        <v>1986</v>
      </c>
      <c r="I3" s="94" t="n">
        <v>1987</v>
      </c>
    </row>
    <row r="4" customFormat="false" ht="15" hidden="false" customHeight="false" outlineLevel="0" collapsed="false">
      <c r="A4" s="66" t="s">
        <v>99</v>
      </c>
      <c r="B4" s="95" t="n">
        <v>43527</v>
      </c>
      <c r="C4" s="95" t="n">
        <v>99800</v>
      </c>
      <c r="D4" s="95" t="n">
        <v>205562</v>
      </c>
      <c r="E4" s="96" t="n">
        <v>303530</v>
      </c>
      <c r="F4" s="96" t="n">
        <v>565477</v>
      </c>
      <c r="G4" s="96" t="n">
        <v>806808</v>
      </c>
      <c r="H4" s="96" t="n">
        <v>847516</v>
      </c>
      <c r="I4" s="96" t="n">
        <v>952631</v>
      </c>
    </row>
    <row r="5" customFormat="false" ht="15" hidden="false" customHeight="false" outlineLevel="0" collapsed="false">
      <c r="A5" s="66" t="s">
        <v>100</v>
      </c>
      <c r="B5" s="95" t="n">
        <v>40061</v>
      </c>
      <c r="C5" s="95" t="n">
        <v>87088</v>
      </c>
      <c r="D5" s="95" t="n">
        <v>163582</v>
      </c>
      <c r="E5" s="96" t="n">
        <v>222984</v>
      </c>
      <c r="F5" s="96" t="n">
        <v>419123</v>
      </c>
      <c r="G5" s="96" t="n">
        <v>560499</v>
      </c>
      <c r="H5" s="96" t="n">
        <v>580611</v>
      </c>
      <c r="I5" s="96" t="n">
        <v>667004</v>
      </c>
    </row>
    <row r="6" customFormat="false" ht="15" hidden="false" customHeight="false" outlineLevel="0" collapsed="false">
      <c r="A6" s="97" t="s">
        <v>101</v>
      </c>
      <c r="B6" s="95" t="n">
        <v>35186</v>
      </c>
      <c r="C6" s="95" t="n">
        <v>77003</v>
      </c>
      <c r="D6" s="95" t="n">
        <v>146082</v>
      </c>
      <c r="E6" s="96" t="n">
        <v>189970</v>
      </c>
      <c r="F6" s="96" t="n">
        <v>350781</v>
      </c>
      <c r="G6" s="96" t="n">
        <v>454037</v>
      </c>
      <c r="H6" s="96" t="n">
        <v>471898</v>
      </c>
      <c r="I6" s="96" t="n">
        <v>539400</v>
      </c>
    </row>
    <row r="7" customFormat="false" ht="15.75" hidden="false" customHeight="true" outlineLevel="0" collapsed="false">
      <c r="A7" s="98" t="s">
        <v>102</v>
      </c>
      <c r="B7" s="95" t="n">
        <v>15745</v>
      </c>
      <c r="C7" s="95" t="n">
        <v>40715</v>
      </c>
      <c r="D7" s="95" t="n">
        <v>90412</v>
      </c>
      <c r="E7" s="96" t="n">
        <v>122386</v>
      </c>
      <c r="F7" s="96" t="n">
        <v>244069</v>
      </c>
      <c r="G7" s="96" t="n">
        <v>330918</v>
      </c>
      <c r="H7" s="96" t="n">
        <v>348959</v>
      </c>
      <c r="I7" s="96" t="n">
        <v>392557</v>
      </c>
    </row>
    <row r="8" customFormat="false" ht="16.5" hidden="false" customHeight="true" outlineLevel="0" collapsed="false">
      <c r="A8" s="98" t="s">
        <v>103</v>
      </c>
      <c r="B8" s="95" t="n">
        <v>10488</v>
      </c>
      <c r="C8" s="95" t="n">
        <v>21494</v>
      </c>
      <c r="D8" s="95" t="n">
        <v>32829</v>
      </c>
      <c r="E8" s="96" t="n">
        <v>40621</v>
      </c>
      <c r="F8" s="96" t="n">
        <v>64600</v>
      </c>
      <c r="G8" s="96" t="n">
        <v>61331</v>
      </c>
      <c r="H8" s="96" t="n">
        <v>63143</v>
      </c>
      <c r="I8" s="96" t="n">
        <v>83926</v>
      </c>
    </row>
    <row r="9" customFormat="false" ht="15" hidden="false" customHeight="false" outlineLevel="0" collapsed="false">
      <c r="A9" s="98" t="s">
        <v>104</v>
      </c>
      <c r="B9" s="95" t="n">
        <v>7843</v>
      </c>
      <c r="C9" s="95" t="n">
        <v>12603</v>
      </c>
      <c r="D9" s="95" t="n">
        <v>18297</v>
      </c>
      <c r="E9" s="96" t="n">
        <v>21090</v>
      </c>
      <c r="F9" s="96" t="n">
        <v>32034</v>
      </c>
      <c r="G9" s="96" t="n">
        <v>49159</v>
      </c>
      <c r="H9" s="96" t="n">
        <v>47046</v>
      </c>
      <c r="I9" s="96" t="n">
        <v>48423</v>
      </c>
    </row>
    <row r="10" customFormat="false" ht="15" hidden="false" customHeight="false" outlineLevel="0" collapsed="false">
      <c r="A10" s="97" t="s">
        <v>105</v>
      </c>
      <c r="B10" s="95" t="n">
        <v>4875</v>
      </c>
      <c r="C10" s="95" t="n">
        <v>10085</v>
      </c>
      <c r="D10" s="95" t="n">
        <v>17500</v>
      </c>
      <c r="E10" s="96" t="n">
        <v>31770</v>
      </c>
      <c r="F10" s="96" t="n">
        <v>66555</v>
      </c>
      <c r="G10" s="96" t="n">
        <v>104481</v>
      </c>
      <c r="H10" s="96" t="n">
        <v>106575</v>
      </c>
      <c r="I10" s="96" t="n">
        <v>125117</v>
      </c>
    </row>
    <row r="11" customFormat="false" ht="15" hidden="false" customHeight="false" outlineLevel="0" collapsed="false">
      <c r="A11" s="99" t="s">
        <v>106</v>
      </c>
      <c r="B11" s="95" t="n">
        <v>3466</v>
      </c>
      <c r="C11" s="95" t="n">
        <v>12712</v>
      </c>
      <c r="D11" s="95" t="n">
        <v>41980</v>
      </c>
      <c r="E11" s="96" t="n">
        <v>80546</v>
      </c>
      <c r="F11" s="96" t="n">
        <v>146353</v>
      </c>
      <c r="G11" s="96" t="n">
        <v>246359</v>
      </c>
      <c r="H11" s="96" t="n">
        <v>266905</v>
      </c>
      <c r="I11" s="96" t="n">
        <v>285627</v>
      </c>
    </row>
    <row r="12" customFormat="false" ht="15" hidden="false" customHeight="false" outlineLevel="0" collapsed="false">
      <c r="A12" s="53"/>
      <c r="B12" s="53"/>
      <c r="C12" s="53"/>
      <c r="D12" s="53"/>
      <c r="E12" s="96"/>
      <c r="F12" s="96"/>
      <c r="G12" s="96"/>
      <c r="H12" s="96"/>
      <c r="I12" s="96"/>
      <c r="K12" s="100"/>
      <c r="L12" s="100"/>
      <c r="M12" s="100"/>
      <c r="N12" s="100"/>
      <c r="O12" s="100"/>
    </row>
    <row r="13" customFormat="false" ht="15" hidden="false" customHeight="false" outlineLevel="0" collapsed="false">
      <c r="A13" s="93" t="s">
        <v>107</v>
      </c>
      <c r="B13" s="93" t="n">
        <v>1950</v>
      </c>
      <c r="C13" s="93" t="n">
        <v>1960</v>
      </c>
      <c r="D13" s="93" t="n">
        <v>1970</v>
      </c>
      <c r="E13" s="94" t="n">
        <v>1975</v>
      </c>
      <c r="F13" s="94" t="n">
        <v>1980</v>
      </c>
      <c r="G13" s="94" t="n">
        <v>1985</v>
      </c>
      <c r="H13" s="94" t="n">
        <v>1986</v>
      </c>
      <c r="I13" s="94" t="n">
        <v>1987</v>
      </c>
      <c r="K13" s="100"/>
      <c r="L13" s="100"/>
      <c r="M13" s="100"/>
      <c r="N13" s="100"/>
      <c r="O13" s="100"/>
    </row>
    <row r="14" customFormat="false" ht="15" hidden="false" customHeight="false" outlineLevel="0" collapsed="false">
      <c r="A14" s="53" t="s">
        <v>108</v>
      </c>
      <c r="B14" s="39" t="n">
        <v>44800</v>
      </c>
      <c r="C14" s="39" t="n">
        <v>97284</v>
      </c>
      <c r="D14" s="39" t="n">
        <v>208190</v>
      </c>
      <c r="E14" s="96" t="n">
        <v>341517</v>
      </c>
      <c r="F14" s="96" t="n">
        <v>617166</v>
      </c>
      <c r="G14" s="96" t="n">
        <v>1032131</v>
      </c>
      <c r="H14" s="96" t="n">
        <v>1096401</v>
      </c>
      <c r="I14" s="96" t="n">
        <v>1148584</v>
      </c>
    </row>
    <row r="15" customFormat="false" ht="15" hidden="false" customHeight="false" outlineLevel="0" collapsed="false">
      <c r="A15" s="101" t="s">
        <v>109</v>
      </c>
      <c r="B15" s="39" t="n">
        <v>40285</v>
      </c>
      <c r="C15" s="39" t="n">
        <v>83719</v>
      </c>
      <c r="D15" s="39" t="n">
        <v>166942</v>
      </c>
      <c r="E15" s="96" t="n">
        <v>253492</v>
      </c>
      <c r="F15" s="96" t="n">
        <v>446590</v>
      </c>
      <c r="G15" s="96" t="n">
        <v>747498</v>
      </c>
      <c r="H15" s="96" t="n">
        <v>796209</v>
      </c>
      <c r="I15" s="96" t="n">
        <v>832130</v>
      </c>
    </row>
    <row r="16" customFormat="false" ht="15" hidden="false" customHeight="false" outlineLevel="0" collapsed="false">
      <c r="A16" s="102" t="s">
        <v>110</v>
      </c>
      <c r="B16" s="39" t="n">
        <v>2371</v>
      </c>
      <c r="C16" s="39" t="n">
        <v>6994</v>
      </c>
      <c r="D16" s="39" t="n">
        <v>23257</v>
      </c>
      <c r="E16" s="96" t="n">
        <v>49628</v>
      </c>
      <c r="F16" s="96" t="n">
        <v>90836</v>
      </c>
      <c r="G16" s="96" t="n">
        <v>107242</v>
      </c>
      <c r="H16" s="96" t="n">
        <v>115632</v>
      </c>
      <c r="I16" s="96" t="n">
        <v>111441</v>
      </c>
    </row>
    <row r="17" customFormat="false" ht="15" hidden="false" customHeight="false" outlineLevel="0" collapsed="false">
      <c r="A17" s="102" t="s">
        <v>111</v>
      </c>
      <c r="B17" s="39" t="n">
        <v>42429</v>
      </c>
      <c r="C17" s="39" t="n">
        <v>90289</v>
      </c>
      <c r="D17" s="39" t="n">
        <v>184933</v>
      </c>
      <c r="E17" s="96" t="n">
        <v>291889</v>
      </c>
      <c r="F17" s="96" t="n">
        <v>526330</v>
      </c>
      <c r="G17" s="96" t="n">
        <v>640256</v>
      </c>
      <c r="H17" s="96" t="n">
        <v>680577</v>
      </c>
      <c r="I17" s="96" t="n">
        <v>720689</v>
      </c>
    </row>
    <row r="18" customFormat="false" ht="15" hidden="false" customHeight="false" outlineLevel="0" collapsed="false">
      <c r="A18" s="101" t="s">
        <v>112</v>
      </c>
      <c r="B18" s="39" t="n">
        <v>37914</v>
      </c>
      <c r="C18" s="39" t="n">
        <v>76724</v>
      </c>
      <c r="D18" s="39" t="n">
        <v>143685</v>
      </c>
      <c r="E18" s="96" t="n">
        <v>203864</v>
      </c>
      <c r="F18" s="96" t="n">
        <v>355754</v>
      </c>
      <c r="G18" s="96" t="n">
        <v>355623</v>
      </c>
      <c r="H18" s="96" t="n">
        <v>380385</v>
      </c>
      <c r="I18" s="96" t="n">
        <v>404235</v>
      </c>
    </row>
    <row r="19" customFormat="false" ht="15" hidden="false" customHeight="false" outlineLevel="0" collapsed="false">
      <c r="A19" s="103" t="s">
        <v>113</v>
      </c>
      <c r="B19" s="39" t="n">
        <v>18355</v>
      </c>
      <c r="C19" s="39" t="n">
        <v>48922</v>
      </c>
      <c r="D19" s="39" t="n">
        <v>84253</v>
      </c>
      <c r="E19" s="96" t="n">
        <v>93877</v>
      </c>
      <c r="F19" s="96" t="n">
        <v>149459</v>
      </c>
      <c r="G19" s="96" t="n">
        <v>288736</v>
      </c>
      <c r="H19" s="96" t="n">
        <v>312183</v>
      </c>
      <c r="I19" s="96" t="n">
        <v>319084</v>
      </c>
    </row>
    <row r="20" customFormat="false" ht="15" hidden="false" customHeight="false" outlineLevel="0" collapsed="false">
      <c r="A20" s="103" t="s">
        <v>114</v>
      </c>
      <c r="B20" s="39" t="n">
        <v>2270</v>
      </c>
      <c r="C20" s="39" t="n">
        <v>3730</v>
      </c>
      <c r="D20" s="39" t="n">
        <v>7722</v>
      </c>
      <c r="E20" s="96" t="n">
        <v>12678</v>
      </c>
      <c r="F20" s="96" t="n">
        <v>18177</v>
      </c>
      <c r="G20" s="96" t="n">
        <v>28898</v>
      </c>
      <c r="H20" s="96" t="n">
        <v>30985</v>
      </c>
      <c r="I20" s="96" t="n">
        <v>32243</v>
      </c>
    </row>
    <row r="21" customFormat="false" ht="15" hidden="false" customHeight="false" outlineLevel="0" collapsed="false">
      <c r="A21" s="103" t="s">
        <v>115</v>
      </c>
      <c r="B21" s="40" t="s">
        <v>65</v>
      </c>
      <c r="C21" s="39" t="n">
        <v>395</v>
      </c>
      <c r="D21" s="39" t="n">
        <v>3691</v>
      </c>
      <c r="E21" s="96" t="n">
        <v>3314</v>
      </c>
      <c r="F21" s="96" t="n">
        <v>4892</v>
      </c>
      <c r="G21" s="96" t="n">
        <v>7346</v>
      </c>
      <c r="H21" s="96" t="n">
        <v>7275</v>
      </c>
      <c r="I21" s="96" t="n">
        <v>7450</v>
      </c>
    </row>
    <row r="22" customFormat="false" ht="15" hidden="false" customHeight="false" outlineLevel="0" collapsed="false">
      <c r="A22" s="103" t="s">
        <v>116</v>
      </c>
      <c r="B22" s="39" t="n">
        <v>2470</v>
      </c>
      <c r="C22" s="39" t="n">
        <v>685</v>
      </c>
      <c r="D22" s="39" t="n">
        <v>3053</v>
      </c>
      <c r="E22" s="96" t="n">
        <v>7153</v>
      </c>
      <c r="F22" s="96" t="n">
        <v>10619</v>
      </c>
      <c r="G22" s="96" t="n">
        <v>13208</v>
      </c>
      <c r="H22" s="96" t="n">
        <v>13581</v>
      </c>
      <c r="I22" s="96" t="n">
        <v>14028</v>
      </c>
    </row>
    <row r="23" customFormat="false" ht="15" hidden="false" customHeight="false" outlineLevel="0" collapsed="false">
      <c r="A23" s="103" t="s">
        <v>117</v>
      </c>
      <c r="B23" s="39" t="n">
        <v>24</v>
      </c>
      <c r="C23" s="39" t="n">
        <v>58</v>
      </c>
      <c r="D23" s="39" t="n">
        <v>2837</v>
      </c>
      <c r="E23" s="96" t="n">
        <v>12212</v>
      </c>
      <c r="F23" s="96" t="n">
        <v>19212</v>
      </c>
      <c r="G23" s="96" t="n">
        <v>25234</v>
      </c>
      <c r="H23" s="96" t="n">
        <v>25790</v>
      </c>
      <c r="I23" s="96" t="n">
        <v>26187</v>
      </c>
    </row>
    <row r="24" customFormat="false" ht="15" hidden="false" customHeight="false" outlineLevel="0" collapsed="false">
      <c r="A24" s="103" t="s">
        <v>118</v>
      </c>
      <c r="B24" s="39" t="n">
        <v>69</v>
      </c>
      <c r="C24" s="39" t="n">
        <v>137</v>
      </c>
      <c r="D24" s="39" t="n">
        <v>319</v>
      </c>
      <c r="E24" s="96" t="n">
        <v>312</v>
      </c>
      <c r="F24" s="96" t="n">
        <v>434</v>
      </c>
      <c r="G24" s="96" t="n">
        <v>834</v>
      </c>
      <c r="H24" s="96" t="n">
        <v>568</v>
      </c>
      <c r="I24" s="96" t="n">
        <v>623</v>
      </c>
    </row>
    <row r="25" customFormat="false" ht="15" hidden="false" customHeight="false" outlineLevel="0" collapsed="false">
      <c r="A25" s="103" t="s">
        <v>119</v>
      </c>
      <c r="B25" s="39" t="n">
        <v>297</v>
      </c>
      <c r="C25" s="39" t="n">
        <v>472</v>
      </c>
      <c r="D25" s="39" t="n">
        <v>2089</v>
      </c>
      <c r="E25" s="96" t="n">
        <v>3041</v>
      </c>
      <c r="F25" s="96" t="n">
        <v>5715</v>
      </c>
      <c r="G25" s="96" t="n">
        <v>6489</v>
      </c>
      <c r="H25" s="96" t="n">
        <v>7520</v>
      </c>
      <c r="I25" s="96" t="n">
        <v>7731</v>
      </c>
    </row>
    <row r="26" customFormat="false" ht="15" hidden="false" customHeight="false" outlineLevel="0" collapsed="false">
      <c r="A26" s="103" t="s">
        <v>120</v>
      </c>
      <c r="B26" s="39" t="n">
        <v>666</v>
      </c>
      <c r="C26" s="39" t="n">
        <v>978</v>
      </c>
      <c r="D26" s="39" t="n">
        <v>1830</v>
      </c>
      <c r="E26" s="96" t="n">
        <v>2955</v>
      </c>
      <c r="F26" s="96" t="n">
        <v>5421</v>
      </c>
      <c r="G26" s="96" t="n">
        <v>7531</v>
      </c>
      <c r="H26" s="96" t="n">
        <v>7573</v>
      </c>
      <c r="I26" s="96" t="n">
        <v>7786</v>
      </c>
    </row>
    <row r="27" customFormat="false" ht="15" hidden="false" customHeight="false" outlineLevel="0" collapsed="false">
      <c r="A27" s="103" t="s">
        <v>121</v>
      </c>
      <c r="B27" s="39" t="n">
        <v>88</v>
      </c>
      <c r="C27" s="39" t="n">
        <v>173</v>
      </c>
      <c r="D27" s="39" t="n">
        <v>409</v>
      </c>
      <c r="E27" s="96" t="n">
        <v>1095</v>
      </c>
      <c r="F27" s="96" t="n">
        <v>1739</v>
      </c>
      <c r="G27" s="96" t="n">
        <v>3430</v>
      </c>
      <c r="H27" s="96" t="n">
        <v>3543</v>
      </c>
      <c r="I27" s="96" t="n">
        <v>4036</v>
      </c>
    </row>
    <row r="28" customFormat="false" ht="15" hidden="false" customHeight="false" outlineLevel="0" collapsed="false">
      <c r="A28" s="103" t="s">
        <v>122</v>
      </c>
      <c r="B28" s="40" t="s">
        <v>65</v>
      </c>
      <c r="C28" s="39" t="n">
        <v>44</v>
      </c>
      <c r="D28" s="39" t="n">
        <v>83</v>
      </c>
      <c r="E28" s="96" t="n">
        <v>203</v>
      </c>
      <c r="F28" s="96" t="n">
        <v>387</v>
      </c>
      <c r="G28" s="96" t="n">
        <v>720</v>
      </c>
      <c r="H28" s="96" t="n">
        <v>798</v>
      </c>
      <c r="I28" s="96" t="n">
        <v>924</v>
      </c>
    </row>
    <row r="29" customFormat="false" ht="15" hidden="false" customHeight="false" outlineLevel="0" collapsed="false">
      <c r="A29" s="103" t="s">
        <v>123</v>
      </c>
      <c r="B29" s="39" t="n">
        <v>4335</v>
      </c>
      <c r="C29" s="39" t="n">
        <v>5898</v>
      </c>
      <c r="D29" s="39" t="n">
        <v>8737</v>
      </c>
      <c r="E29" s="96" t="n">
        <v>13844</v>
      </c>
      <c r="F29" s="96" t="n">
        <v>29734</v>
      </c>
      <c r="G29" s="96" t="n">
        <v>53635</v>
      </c>
      <c r="H29" s="96" t="n">
        <v>60075</v>
      </c>
      <c r="I29" s="96" t="n">
        <v>84566</v>
      </c>
    </row>
    <row r="30" customFormat="false" ht="15" hidden="false" customHeight="false" outlineLevel="0" collapsed="false">
      <c r="A30" s="104" t="s">
        <v>124</v>
      </c>
      <c r="B30" s="39" t="n">
        <v>121</v>
      </c>
      <c r="C30" s="39" t="n">
        <v>284</v>
      </c>
      <c r="D30" s="39" t="n">
        <v>1051</v>
      </c>
      <c r="E30" s="96" t="n">
        <v>2392</v>
      </c>
      <c r="F30" s="96" t="n">
        <v>6080</v>
      </c>
      <c r="G30" s="96" t="n">
        <v>8214</v>
      </c>
      <c r="H30" s="96" t="n">
        <v>7925</v>
      </c>
      <c r="I30" s="96" t="n">
        <v>9538</v>
      </c>
    </row>
    <row r="31" customFormat="false" ht="15" hidden="false" customHeight="false" outlineLevel="0" collapsed="false">
      <c r="A31" s="103" t="s">
        <v>125</v>
      </c>
      <c r="B31" s="39" t="n">
        <v>4404</v>
      </c>
      <c r="C31" s="39" t="n">
        <v>7662</v>
      </c>
      <c r="D31" s="39" t="n">
        <v>14037</v>
      </c>
      <c r="E31" s="96" t="n">
        <v>25005</v>
      </c>
      <c r="F31" s="96" t="n">
        <v>61286</v>
      </c>
      <c r="G31" s="96" t="n">
        <v>140281</v>
      </c>
      <c r="H31" s="96" t="n">
        <v>144167</v>
      </c>
      <c r="I31" s="96" t="n">
        <v>146155</v>
      </c>
    </row>
    <row r="32" customFormat="false" ht="15" hidden="false" customHeight="false" outlineLevel="0" collapsed="false">
      <c r="A32" s="103" t="s">
        <v>126</v>
      </c>
      <c r="B32" s="39" t="n">
        <v>9330</v>
      </c>
      <c r="C32" s="39" t="n">
        <v>20581</v>
      </c>
      <c r="D32" s="39" t="n">
        <v>54822</v>
      </c>
      <c r="E32" s="96" t="n">
        <v>113808</v>
      </c>
      <c r="F32" s="96" t="n">
        <v>213175</v>
      </c>
      <c r="G32" s="96" t="n">
        <v>55700</v>
      </c>
      <c r="H32" s="96" t="n">
        <v>58594</v>
      </c>
      <c r="I32" s="96" t="n">
        <v>60388</v>
      </c>
    </row>
    <row r="33" customFormat="false" ht="15" hidden="false" customHeight="false" outlineLevel="0" collapsed="false">
      <c r="A33" s="102" t="s">
        <v>106</v>
      </c>
      <c r="B33" s="39" t="n">
        <v>4515</v>
      </c>
      <c r="C33" s="39" t="n">
        <v>13565</v>
      </c>
      <c r="D33" s="39" t="n">
        <v>41248</v>
      </c>
      <c r="E33" s="96" t="n">
        <v>88025</v>
      </c>
      <c r="F33" s="96" t="n">
        <v>170576</v>
      </c>
      <c r="G33" s="96" t="n">
        <v>284633</v>
      </c>
      <c r="H33" s="96" t="n">
        <v>300192</v>
      </c>
      <c r="I33" s="96" t="n">
        <v>316454</v>
      </c>
    </row>
    <row r="35" customFormat="false" ht="15" hidden="false" customHeight="false" outlineLevel="0" collapsed="false">
      <c r="A35" s="0" t="s">
        <v>1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9" min="2" style="0" width="10.71"/>
    <col collapsed="false" customWidth="true" hidden="false" outlineLevel="0" max="11" min="11" style="0" width="26.84"/>
    <col collapsed="false" customWidth="true" hidden="false" outlineLevel="0" max="12" min="12" style="0" width="19.99"/>
    <col collapsed="false" customWidth="true" hidden="false" outlineLevel="0" max="13" min="13" style="0" width="14.28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false" outlineLevel="0" max="16" min="16" style="0" width="14.28"/>
    <col collapsed="false" customWidth="true" hidden="false" outlineLevel="0" max="17" min="17" style="0" width="14.99"/>
    <col collapsed="false" customWidth="true" hidden="false" outlineLevel="0" max="18" min="18" style="0" width="14.85"/>
  </cols>
  <sheetData>
    <row r="1" customFormat="false" ht="1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3" t="s">
        <v>129</v>
      </c>
      <c r="B3" s="93" t="n">
        <v>1990</v>
      </c>
      <c r="C3" s="93" t="n">
        <v>1995</v>
      </c>
      <c r="D3" s="93" t="n">
        <v>2000</v>
      </c>
      <c r="E3" s="94" t="n">
        <v>2003</v>
      </c>
      <c r="F3" s="94" t="n">
        <v>2004</v>
      </c>
      <c r="G3" s="94" t="n">
        <v>2006</v>
      </c>
      <c r="H3" s="94" t="n">
        <v>2007</v>
      </c>
      <c r="I3" s="94" t="n">
        <v>2008</v>
      </c>
    </row>
    <row r="4" customFormat="false" ht="16.5" hidden="false" customHeight="false" outlineLevel="0" collapsed="false">
      <c r="A4" s="66" t="s">
        <v>130</v>
      </c>
      <c r="B4" s="105" t="n">
        <v>1032094</v>
      </c>
      <c r="C4" s="106" t="n">
        <v>1351932</v>
      </c>
      <c r="D4" s="106" t="n">
        <v>2025457</v>
      </c>
      <c r="E4" s="106" t="n">
        <v>1782532</v>
      </c>
      <c r="F4" s="106" t="n">
        <v>1880279</v>
      </c>
      <c r="G4" s="106" t="n">
        <v>2407254</v>
      </c>
      <c r="H4" s="106" t="n">
        <v>2568239</v>
      </c>
      <c r="I4" s="106" t="n">
        <v>2524326</v>
      </c>
      <c r="K4" s="107"/>
      <c r="L4" s="108"/>
      <c r="M4" s="108"/>
      <c r="N4" s="108"/>
      <c r="O4" s="108"/>
      <c r="P4" s="108"/>
      <c r="Q4" s="108"/>
      <c r="R4" s="108"/>
      <c r="S4" s="108"/>
    </row>
    <row r="5" customFormat="false" ht="15.75" hidden="false" customHeight="false" outlineLevel="0" collapsed="false">
      <c r="A5" s="97" t="s">
        <v>131</v>
      </c>
      <c r="B5" s="109" t="n">
        <f aca="false">B6+B7+B8</f>
        <v>595736</v>
      </c>
      <c r="C5" s="109" t="n">
        <f aca="false">C6+C7+C8</f>
        <v>804732</v>
      </c>
      <c r="D5" s="109" t="n">
        <f aca="false">D6+D7+D8</f>
        <v>1280616</v>
      </c>
      <c r="E5" s="109" t="n">
        <f aca="false">E6+E7+E8</f>
        <v>993001</v>
      </c>
      <c r="F5" s="109" t="n">
        <f aca="false">F6+F7+F8</f>
        <v>1068185</v>
      </c>
      <c r="G5" s="109" t="n">
        <f aca="false">G6+G7+G8</f>
        <v>1471784</v>
      </c>
      <c r="H5" s="109" t="n">
        <f aca="false">H6+H7+H8</f>
        <v>1598784</v>
      </c>
      <c r="I5" s="109" t="n">
        <f aca="false">I6+I7+I8</f>
        <v>1517427</v>
      </c>
      <c r="K5" s="110"/>
      <c r="L5" s="111"/>
      <c r="M5" s="111"/>
      <c r="N5" s="112"/>
      <c r="O5" s="112"/>
      <c r="P5" s="112"/>
      <c r="Q5" s="112"/>
      <c r="R5" s="112"/>
      <c r="S5" s="112"/>
    </row>
    <row r="6" customFormat="false" ht="15.75" hidden="false" customHeight="false" outlineLevel="0" collapsed="false">
      <c r="A6" s="98" t="s">
        <v>102</v>
      </c>
      <c r="B6" s="113" t="n">
        <v>466884</v>
      </c>
      <c r="C6" s="106" t="n">
        <v>590244</v>
      </c>
      <c r="D6" s="106" t="n">
        <v>1004462</v>
      </c>
      <c r="E6" s="106" t="n">
        <v>793699</v>
      </c>
      <c r="F6" s="106" t="n">
        <v>808959</v>
      </c>
      <c r="G6" s="106" t="n">
        <v>1043908</v>
      </c>
      <c r="H6" s="106" t="n">
        <v>1163472</v>
      </c>
      <c r="I6" s="106" t="n">
        <v>1145747</v>
      </c>
      <c r="K6" s="110"/>
      <c r="L6" s="111"/>
      <c r="M6" s="111"/>
      <c r="N6" s="112"/>
      <c r="O6" s="112"/>
      <c r="P6" s="112"/>
      <c r="Q6" s="112"/>
      <c r="R6" s="112"/>
      <c r="S6" s="112"/>
    </row>
    <row r="7" customFormat="false" ht="15.75" hidden="false" customHeight="true" outlineLevel="0" collapsed="false">
      <c r="A7" s="98" t="s">
        <v>103</v>
      </c>
      <c r="B7" s="113" t="n">
        <v>93507</v>
      </c>
      <c r="C7" s="106" t="n">
        <v>157004</v>
      </c>
      <c r="D7" s="106" t="n">
        <v>207289</v>
      </c>
      <c r="E7" s="106" t="n">
        <v>131778</v>
      </c>
      <c r="F7" s="106" t="n">
        <v>189371</v>
      </c>
      <c r="G7" s="106" t="n">
        <v>353915</v>
      </c>
      <c r="H7" s="106" t="n">
        <v>370243</v>
      </c>
      <c r="I7" s="106" t="n">
        <v>304346</v>
      </c>
      <c r="K7" s="110"/>
      <c r="L7" s="111"/>
      <c r="M7" s="111"/>
      <c r="N7" s="112"/>
      <c r="O7" s="112"/>
      <c r="P7" s="112"/>
      <c r="Q7" s="112"/>
      <c r="R7" s="112"/>
      <c r="S7" s="112"/>
    </row>
    <row r="8" customFormat="false" ht="16.5" hidden="false" customHeight="true" outlineLevel="0" collapsed="false">
      <c r="A8" s="98" t="s">
        <v>132</v>
      </c>
      <c r="B8" s="113" t="n">
        <v>35345</v>
      </c>
      <c r="C8" s="106" t="n">
        <v>57484</v>
      </c>
      <c r="D8" s="106" t="n">
        <v>68865</v>
      </c>
      <c r="E8" s="106" t="n">
        <v>67524</v>
      </c>
      <c r="F8" s="106" t="n">
        <v>69855</v>
      </c>
      <c r="G8" s="106" t="n">
        <v>73961</v>
      </c>
      <c r="H8" s="106" t="n">
        <v>65069</v>
      </c>
      <c r="I8" s="106" t="n">
        <v>67334</v>
      </c>
      <c r="K8" s="110"/>
      <c r="L8" s="111"/>
      <c r="M8" s="111"/>
      <c r="N8" s="112"/>
      <c r="O8" s="112"/>
      <c r="P8" s="112"/>
      <c r="Q8" s="112"/>
      <c r="R8" s="112"/>
      <c r="S8" s="112"/>
    </row>
    <row r="9" customFormat="false" ht="15.75" hidden="false" customHeight="false" outlineLevel="0" collapsed="false">
      <c r="A9" s="104" t="s">
        <v>133</v>
      </c>
      <c r="B9" s="113" t="n">
        <v>15591</v>
      </c>
      <c r="C9" s="106" t="n">
        <v>26941</v>
      </c>
      <c r="D9" s="106" t="n">
        <v>22692</v>
      </c>
      <c r="E9" s="106" t="n">
        <v>23804</v>
      </c>
      <c r="F9" s="106" t="n">
        <v>24566</v>
      </c>
      <c r="G9" s="106" t="n">
        <v>22460</v>
      </c>
      <c r="H9" s="106" t="n">
        <v>11076</v>
      </c>
      <c r="I9" s="106" t="n">
        <v>15726</v>
      </c>
      <c r="K9" s="110"/>
      <c r="L9" s="111"/>
      <c r="M9" s="111"/>
      <c r="N9" s="112"/>
      <c r="O9" s="112"/>
      <c r="P9" s="112"/>
      <c r="Q9" s="112"/>
      <c r="R9" s="112"/>
      <c r="S9" s="112"/>
    </row>
    <row r="10" customFormat="false" ht="15.75" hidden="false" customHeight="false" outlineLevel="0" collapsed="false">
      <c r="A10" s="104" t="s">
        <v>134</v>
      </c>
      <c r="B10" s="113" t="n">
        <v>19754</v>
      </c>
      <c r="C10" s="106" t="n">
        <v>30543</v>
      </c>
      <c r="D10" s="106" t="n">
        <v>46173</v>
      </c>
      <c r="E10" s="106" t="n">
        <v>43720</v>
      </c>
      <c r="F10" s="106" t="n">
        <v>45289</v>
      </c>
      <c r="G10" s="106" t="n">
        <v>51501</v>
      </c>
      <c r="H10" s="106" t="n">
        <v>53993</v>
      </c>
      <c r="I10" s="106" t="n">
        <v>51608</v>
      </c>
      <c r="K10" s="110"/>
      <c r="L10" s="111"/>
      <c r="M10" s="111"/>
      <c r="N10" s="112"/>
      <c r="O10" s="112"/>
      <c r="P10" s="112"/>
      <c r="Q10" s="112"/>
      <c r="R10" s="112"/>
      <c r="S10" s="112"/>
    </row>
    <row r="11" customFormat="false" ht="30" hidden="false" customHeight="false" outlineLevel="0" collapsed="false">
      <c r="A11" s="102" t="s">
        <v>135</v>
      </c>
      <c r="B11" s="113" t="n">
        <v>380047</v>
      </c>
      <c r="C11" s="106" t="n">
        <v>484473</v>
      </c>
      <c r="D11" s="106" t="n">
        <v>652852</v>
      </c>
      <c r="E11" s="106" t="n">
        <v>712978</v>
      </c>
      <c r="F11" s="106" t="n">
        <v>733407</v>
      </c>
      <c r="G11" s="106" t="n">
        <v>837821</v>
      </c>
      <c r="H11" s="106" t="n">
        <v>869607</v>
      </c>
      <c r="I11" s="106" t="n">
        <v>900155</v>
      </c>
      <c r="K11" s="110"/>
      <c r="L11" s="111"/>
      <c r="M11" s="111"/>
      <c r="N11" s="112"/>
      <c r="O11" s="112"/>
      <c r="P11" s="112"/>
      <c r="Q11" s="112"/>
      <c r="R11" s="112"/>
      <c r="S11" s="112"/>
    </row>
    <row r="12" customFormat="false" ht="15.75" hidden="false" customHeight="false" outlineLevel="0" collapsed="false">
      <c r="A12" s="102" t="s">
        <v>126</v>
      </c>
      <c r="B12" s="113" t="n">
        <v>56311</v>
      </c>
      <c r="C12" s="106" t="n">
        <v>62727</v>
      </c>
      <c r="D12" s="106" t="n">
        <v>91989</v>
      </c>
      <c r="E12" s="106" t="n">
        <v>76553</v>
      </c>
      <c r="F12" s="106" t="n">
        <v>78687</v>
      </c>
      <c r="G12" s="106" t="n">
        <v>97649</v>
      </c>
      <c r="H12" s="106" t="n">
        <v>99848</v>
      </c>
      <c r="I12" s="106" t="n">
        <v>106744</v>
      </c>
      <c r="K12" s="110"/>
      <c r="L12" s="111"/>
      <c r="M12" s="111"/>
      <c r="N12" s="112"/>
      <c r="O12" s="112"/>
      <c r="P12" s="112"/>
      <c r="Q12" s="112"/>
      <c r="R12" s="112"/>
      <c r="S12" s="112"/>
    </row>
    <row r="13" customFormat="false" ht="15.75" hidden="false" customHeight="false" outlineLevel="0" collapsed="false">
      <c r="A13" s="53"/>
      <c r="B13" s="53"/>
      <c r="C13" s="53"/>
      <c r="D13" s="53"/>
      <c r="E13" s="96"/>
      <c r="F13" s="96"/>
      <c r="G13" s="96"/>
      <c r="H13" s="96"/>
      <c r="I13" s="96"/>
      <c r="K13" s="110"/>
      <c r="L13" s="111"/>
      <c r="M13" s="111"/>
      <c r="N13" s="112"/>
      <c r="O13" s="112"/>
      <c r="P13" s="112"/>
      <c r="Q13" s="112"/>
      <c r="R13" s="112"/>
      <c r="S13" s="112"/>
    </row>
    <row r="14" customFormat="false" ht="15.75" hidden="false" customHeight="false" outlineLevel="0" collapsed="false">
      <c r="A14" s="93" t="s">
        <v>136</v>
      </c>
      <c r="B14" s="93" t="n">
        <v>1990</v>
      </c>
      <c r="C14" s="93" t="n">
        <v>1995</v>
      </c>
      <c r="D14" s="93" t="n">
        <v>2000</v>
      </c>
      <c r="E14" s="94" t="n">
        <v>2003</v>
      </c>
      <c r="F14" s="94" t="n">
        <v>2004</v>
      </c>
      <c r="G14" s="94" t="n">
        <v>2006</v>
      </c>
      <c r="H14" s="94" t="n">
        <v>2007</v>
      </c>
      <c r="I14" s="94" t="n">
        <v>2008</v>
      </c>
      <c r="K14" s="110"/>
      <c r="L14" s="111"/>
      <c r="M14" s="111"/>
      <c r="N14" s="112"/>
      <c r="O14" s="112"/>
      <c r="P14" s="112"/>
      <c r="Q14" s="112"/>
      <c r="R14" s="112"/>
      <c r="S14" s="112"/>
    </row>
    <row r="15" customFormat="false" ht="15.75" hidden="false" customHeight="false" outlineLevel="0" collapsed="false">
      <c r="A15" s="53" t="s">
        <v>137</v>
      </c>
      <c r="B15" s="39" t="n">
        <v>1253130</v>
      </c>
      <c r="C15" s="39" t="n">
        <v>1515884</v>
      </c>
      <c r="D15" s="39" t="n">
        <v>1789216</v>
      </c>
      <c r="E15" s="39" t="n">
        <v>2160117</v>
      </c>
      <c r="F15" s="39" t="n">
        <v>2293006</v>
      </c>
      <c r="G15" s="39" t="n">
        <v>2655435</v>
      </c>
      <c r="H15" s="39" t="n">
        <v>2728940</v>
      </c>
      <c r="I15" s="39" t="n">
        <v>2982881</v>
      </c>
      <c r="K15" s="110"/>
      <c r="L15" s="111"/>
      <c r="M15" s="111"/>
      <c r="N15" s="112"/>
      <c r="O15" s="112"/>
      <c r="P15" s="112"/>
      <c r="Q15" s="112"/>
      <c r="R15" s="112"/>
      <c r="S15" s="112"/>
    </row>
    <row r="16" customFormat="false" ht="15.75" hidden="false" customHeight="false" outlineLevel="0" collapsed="false">
      <c r="A16" s="114" t="s">
        <v>138</v>
      </c>
      <c r="B16" s="39" t="n">
        <v>299331</v>
      </c>
      <c r="C16" s="39" t="n">
        <v>272066</v>
      </c>
      <c r="D16" s="39" t="n">
        <v>294394</v>
      </c>
      <c r="E16" s="39" t="n">
        <v>404778</v>
      </c>
      <c r="F16" s="39" t="n">
        <v>455847</v>
      </c>
      <c r="G16" s="39" t="n">
        <v>521840</v>
      </c>
      <c r="H16" s="39" t="n">
        <v>551286</v>
      </c>
      <c r="I16" s="39" t="n">
        <v>616097</v>
      </c>
      <c r="K16" s="110"/>
      <c r="L16" s="111"/>
      <c r="M16" s="111"/>
      <c r="N16" s="112"/>
      <c r="O16" s="112"/>
      <c r="P16" s="112"/>
      <c r="Q16" s="112"/>
      <c r="R16" s="112"/>
      <c r="S16" s="112"/>
    </row>
    <row r="17" customFormat="false" ht="15.75" hidden="false" customHeight="false" outlineLevel="0" collapsed="false">
      <c r="A17" s="114" t="s">
        <v>139</v>
      </c>
      <c r="B17" s="39" t="n">
        <v>13764</v>
      </c>
      <c r="C17" s="39" t="n">
        <v>16434</v>
      </c>
      <c r="D17" s="39" t="n">
        <v>17216</v>
      </c>
      <c r="E17" s="39" t="n">
        <v>21209</v>
      </c>
      <c r="F17" s="39" t="n">
        <v>26891</v>
      </c>
      <c r="G17" s="39" t="n">
        <v>29549</v>
      </c>
      <c r="H17" s="39" t="n">
        <v>28510</v>
      </c>
      <c r="I17" s="39" t="n">
        <v>28917</v>
      </c>
      <c r="K17" s="110"/>
      <c r="L17" s="111"/>
      <c r="M17" s="111"/>
      <c r="N17" s="112"/>
      <c r="O17" s="112"/>
      <c r="P17" s="112"/>
      <c r="Q17" s="112"/>
      <c r="R17" s="112"/>
      <c r="S17" s="112"/>
    </row>
    <row r="18" customFormat="false" ht="15.75" hidden="false" customHeight="false" outlineLevel="0" collapsed="false">
      <c r="A18" s="114" t="s">
        <v>140</v>
      </c>
      <c r="B18" s="39" t="n">
        <v>14443</v>
      </c>
      <c r="C18" s="39" t="n">
        <v>16723</v>
      </c>
      <c r="D18" s="39" t="n">
        <v>18633</v>
      </c>
      <c r="E18" s="39" t="n">
        <v>20873</v>
      </c>
      <c r="F18" s="39" t="n">
        <v>23053</v>
      </c>
      <c r="G18" s="39" t="n">
        <v>23616</v>
      </c>
      <c r="H18" s="39" t="n">
        <v>25566</v>
      </c>
      <c r="I18" s="39" t="n">
        <v>27793</v>
      </c>
      <c r="K18" s="110"/>
      <c r="L18" s="111"/>
      <c r="M18" s="111"/>
      <c r="N18" s="112"/>
      <c r="O18" s="112"/>
      <c r="P18" s="112"/>
      <c r="Q18" s="112"/>
      <c r="R18" s="112"/>
      <c r="S18" s="112"/>
    </row>
    <row r="19" customFormat="false" ht="15.75" hidden="false" customHeight="false" outlineLevel="0" collapsed="false">
      <c r="A19" s="114" t="s">
        <v>141</v>
      </c>
      <c r="B19" s="39" t="n">
        <v>3341</v>
      </c>
      <c r="C19" s="39" t="n">
        <v>4936</v>
      </c>
      <c r="D19" s="39" t="n">
        <v>-761</v>
      </c>
      <c r="E19" s="39" t="n">
        <v>-736</v>
      </c>
      <c r="F19" s="39" t="n">
        <v>-166</v>
      </c>
      <c r="G19" s="39" t="n">
        <v>782</v>
      </c>
      <c r="H19" s="39" t="n">
        <v>-860</v>
      </c>
      <c r="I19" s="39" t="n">
        <v>628</v>
      </c>
      <c r="K19" s="110"/>
      <c r="L19" s="111"/>
      <c r="M19" s="111"/>
      <c r="N19" s="112"/>
      <c r="O19" s="112"/>
      <c r="P19" s="112"/>
      <c r="Q19" s="112"/>
      <c r="R19" s="112"/>
      <c r="S19" s="112"/>
    </row>
    <row r="20" customFormat="false" ht="15.75" hidden="false" customHeight="false" outlineLevel="0" collapsed="false">
      <c r="A20" s="114" t="s">
        <v>123</v>
      </c>
      <c r="B20" s="39" t="n">
        <v>17080</v>
      </c>
      <c r="C20" s="39" t="n">
        <v>21915</v>
      </c>
      <c r="D20" s="39" t="n">
        <v>25031</v>
      </c>
      <c r="E20" s="39" t="n">
        <v>29703</v>
      </c>
      <c r="F20" s="39" t="n">
        <v>30725</v>
      </c>
      <c r="G20" s="39" t="n">
        <v>33055</v>
      </c>
      <c r="H20" s="39" t="n">
        <v>31759</v>
      </c>
      <c r="I20" s="39" t="n">
        <v>31883</v>
      </c>
      <c r="K20" s="110"/>
      <c r="L20" s="111"/>
      <c r="M20" s="111"/>
      <c r="N20" s="112"/>
      <c r="O20" s="112"/>
      <c r="P20" s="112"/>
      <c r="Q20" s="112"/>
      <c r="R20" s="112"/>
      <c r="S20" s="112"/>
    </row>
    <row r="21" customFormat="false" ht="15.75" hidden="false" customHeight="false" outlineLevel="0" collapsed="false">
      <c r="A21" s="114" t="s">
        <v>142</v>
      </c>
      <c r="B21" s="39" t="n">
        <v>11806</v>
      </c>
      <c r="C21" s="39" t="n">
        <v>9672</v>
      </c>
      <c r="D21" s="39" t="n">
        <v>36459</v>
      </c>
      <c r="E21" s="39" t="n">
        <v>22497</v>
      </c>
      <c r="F21" s="39" t="n">
        <v>15440</v>
      </c>
      <c r="G21" s="39" t="n">
        <v>25970</v>
      </c>
      <c r="H21" s="39" t="n">
        <v>17663</v>
      </c>
      <c r="I21" s="39" t="n">
        <v>18388</v>
      </c>
      <c r="K21" s="110"/>
      <c r="L21" s="111"/>
      <c r="M21" s="111"/>
      <c r="N21" s="112"/>
      <c r="O21" s="112"/>
      <c r="P21" s="112"/>
      <c r="Q21" s="112"/>
      <c r="R21" s="112"/>
      <c r="S21" s="112"/>
    </row>
    <row r="22" customFormat="false" ht="15.75" hidden="false" customHeight="false" outlineLevel="0" collapsed="false">
      <c r="A22" s="114" t="s">
        <v>143</v>
      </c>
      <c r="B22" s="40" t="n">
        <v>67600</v>
      </c>
      <c r="C22" s="39" t="n">
        <v>-17808</v>
      </c>
      <c r="D22" s="39" t="n">
        <v>3208</v>
      </c>
      <c r="E22" s="39" t="n">
        <v>728</v>
      </c>
      <c r="F22" s="39" t="n">
        <v>5266</v>
      </c>
      <c r="G22" s="39" t="n">
        <v>6188</v>
      </c>
      <c r="H22" s="39" t="n">
        <v>488</v>
      </c>
      <c r="I22" s="39" t="n">
        <v>27871</v>
      </c>
      <c r="K22" s="110"/>
      <c r="L22" s="111"/>
      <c r="M22" s="111"/>
      <c r="N22" s="112"/>
      <c r="O22" s="112"/>
      <c r="P22" s="112"/>
      <c r="Q22" s="112"/>
      <c r="R22" s="112"/>
      <c r="S22" s="112"/>
    </row>
    <row r="23" customFormat="false" ht="15.75" hidden="false" customHeight="false" outlineLevel="0" collapsed="false">
      <c r="A23" s="114" t="s">
        <v>144</v>
      </c>
      <c r="B23" s="39" t="n">
        <v>29485</v>
      </c>
      <c r="C23" s="39" t="n">
        <v>39350</v>
      </c>
      <c r="D23" s="39" t="n">
        <v>46853</v>
      </c>
      <c r="E23" s="39" t="n">
        <v>67069</v>
      </c>
      <c r="F23" s="39" t="n">
        <v>64627</v>
      </c>
      <c r="G23" s="39" t="n">
        <v>70244</v>
      </c>
      <c r="H23" s="39" t="n">
        <v>72905</v>
      </c>
      <c r="I23" s="39" t="n">
        <v>77616</v>
      </c>
      <c r="K23" s="110"/>
      <c r="L23" s="111"/>
      <c r="M23" s="111"/>
      <c r="N23" s="112"/>
      <c r="O23" s="112"/>
      <c r="P23" s="112"/>
      <c r="Q23" s="112"/>
      <c r="R23" s="112"/>
      <c r="S23" s="112"/>
    </row>
    <row r="24" customFormat="false" ht="15" hidden="false" customHeight="false" outlineLevel="0" collapsed="false">
      <c r="A24" s="114" t="s">
        <v>145</v>
      </c>
      <c r="B24" s="39" t="n">
        <v>8531</v>
      </c>
      <c r="C24" s="39" t="n">
        <v>10746</v>
      </c>
      <c r="D24" s="39" t="n">
        <v>10623</v>
      </c>
      <c r="E24" s="39" t="n">
        <v>18850</v>
      </c>
      <c r="F24" s="39" t="n">
        <v>15822</v>
      </c>
      <c r="G24" s="39" t="n">
        <v>54531</v>
      </c>
      <c r="H24" s="39" t="n">
        <v>29567</v>
      </c>
      <c r="I24" s="39" t="n">
        <v>23952</v>
      </c>
      <c r="L24" s="55"/>
      <c r="M24" s="55"/>
      <c r="N24" s="55"/>
      <c r="O24" s="55"/>
      <c r="P24" s="55"/>
      <c r="Q24" s="55"/>
      <c r="R24" s="55"/>
      <c r="S24" s="55"/>
    </row>
    <row r="25" customFormat="false" ht="15" hidden="false" customHeight="false" outlineLevel="0" collapsed="false">
      <c r="A25" s="114" t="s">
        <v>116</v>
      </c>
      <c r="B25" s="39" t="n">
        <v>37179</v>
      </c>
      <c r="C25" s="39" t="n">
        <v>51046</v>
      </c>
      <c r="D25" s="39" t="n">
        <v>53789</v>
      </c>
      <c r="E25" s="39" t="n">
        <v>82603</v>
      </c>
      <c r="F25" s="39" t="n">
        <v>87990</v>
      </c>
      <c r="G25" s="39" t="n">
        <v>118560</v>
      </c>
      <c r="H25" s="39" t="n">
        <v>91676</v>
      </c>
      <c r="I25" s="39" t="n">
        <v>91306</v>
      </c>
      <c r="L25" s="55"/>
      <c r="M25" s="55"/>
      <c r="N25" s="55"/>
      <c r="O25" s="55"/>
      <c r="P25" s="55"/>
      <c r="Q25" s="55"/>
      <c r="R25" s="55"/>
      <c r="S25" s="55"/>
    </row>
    <row r="26" customFormat="false" ht="15" hidden="false" customHeight="false" outlineLevel="0" collapsed="false">
      <c r="A26" s="114" t="s">
        <v>119</v>
      </c>
      <c r="B26" s="39" t="n">
        <v>57716</v>
      </c>
      <c r="C26" s="39" t="n">
        <v>115418</v>
      </c>
      <c r="D26" s="39" t="n">
        <v>154533</v>
      </c>
      <c r="E26" s="39" t="n">
        <v>219576</v>
      </c>
      <c r="F26" s="39" t="n">
        <v>240134</v>
      </c>
      <c r="G26" s="39" t="n">
        <v>252780</v>
      </c>
      <c r="H26" s="39" t="n">
        <v>266435</v>
      </c>
      <c r="I26" s="39" t="n">
        <v>280646</v>
      </c>
      <c r="L26" s="55"/>
      <c r="M26" s="55"/>
      <c r="N26" s="55"/>
      <c r="O26" s="55"/>
      <c r="P26" s="55"/>
      <c r="Q26" s="55"/>
      <c r="R26" s="55"/>
      <c r="S26" s="55"/>
    </row>
    <row r="27" customFormat="false" ht="15" hidden="false" customHeight="false" outlineLevel="0" collapsed="false">
      <c r="A27" s="114" t="s">
        <v>146</v>
      </c>
      <c r="B27" s="39" t="n">
        <v>98102</v>
      </c>
      <c r="C27" s="39" t="n">
        <v>159855</v>
      </c>
      <c r="D27" s="39" t="n">
        <v>197113</v>
      </c>
      <c r="E27" s="39" t="n">
        <v>249433</v>
      </c>
      <c r="F27" s="39" t="n">
        <v>269360</v>
      </c>
      <c r="G27" s="39" t="n">
        <v>329868</v>
      </c>
      <c r="H27" s="39" t="n">
        <v>375407</v>
      </c>
      <c r="I27" s="39" t="n">
        <v>390758</v>
      </c>
      <c r="L27" s="55"/>
      <c r="M27" s="55"/>
      <c r="N27" s="55"/>
      <c r="O27" s="55"/>
      <c r="P27" s="55"/>
      <c r="Q27" s="55"/>
      <c r="R27" s="55"/>
      <c r="S27" s="55"/>
    </row>
    <row r="28" customFormat="false" ht="15" hidden="false" customHeight="false" outlineLevel="0" collapsed="false">
      <c r="A28" s="114" t="s">
        <v>147</v>
      </c>
      <c r="B28" s="39" t="n">
        <v>148668</v>
      </c>
      <c r="C28" s="39" t="n">
        <v>223799</v>
      </c>
      <c r="D28" s="39" t="n">
        <v>253724</v>
      </c>
      <c r="E28" s="39" t="n">
        <v>334632</v>
      </c>
      <c r="F28" s="39" t="n">
        <v>333059</v>
      </c>
      <c r="G28" s="39" t="n">
        <v>352477</v>
      </c>
      <c r="H28" s="39" t="n">
        <v>365975</v>
      </c>
      <c r="I28" s="39" t="n">
        <v>431313</v>
      </c>
      <c r="L28" s="55"/>
      <c r="M28" s="55"/>
      <c r="N28" s="55"/>
      <c r="O28" s="55"/>
      <c r="P28" s="55"/>
      <c r="Q28" s="55"/>
      <c r="R28" s="55"/>
      <c r="S28" s="55"/>
    </row>
    <row r="29" customFormat="false" ht="15" hidden="false" customHeight="false" outlineLevel="0" collapsed="false">
      <c r="A29" s="114" t="s">
        <v>148</v>
      </c>
      <c r="B29" s="40" t="n">
        <v>248623</v>
      </c>
      <c r="C29" s="39" t="n">
        <v>335846</v>
      </c>
      <c r="D29" s="39" t="n">
        <v>409423</v>
      </c>
      <c r="E29" s="39" t="n">
        <v>474680</v>
      </c>
      <c r="F29" s="39" t="n">
        <v>495548</v>
      </c>
      <c r="G29" s="39" t="n">
        <v>548549</v>
      </c>
      <c r="H29" s="39" t="n">
        <v>586153</v>
      </c>
      <c r="I29" s="39" t="n">
        <v>617027</v>
      </c>
      <c r="L29" s="55"/>
      <c r="M29" s="55"/>
      <c r="N29" s="55"/>
      <c r="O29" s="55"/>
      <c r="P29" s="55"/>
      <c r="Q29" s="55"/>
      <c r="R29" s="55"/>
      <c r="S29" s="55"/>
    </row>
    <row r="30" customFormat="false" ht="15" hidden="false" customHeight="false" outlineLevel="0" collapsed="false">
      <c r="A30" s="114" t="s">
        <v>149</v>
      </c>
      <c r="B30" s="39" t="n">
        <v>29058</v>
      </c>
      <c r="C30" s="39" t="n">
        <v>37890</v>
      </c>
      <c r="D30" s="39" t="n">
        <v>47083</v>
      </c>
      <c r="E30" s="39" t="n">
        <v>57022</v>
      </c>
      <c r="F30" s="39" t="n">
        <v>59779</v>
      </c>
      <c r="G30" s="39" t="n">
        <v>69842</v>
      </c>
      <c r="H30" s="39" t="n">
        <v>72847</v>
      </c>
      <c r="I30" s="39" t="n">
        <v>84690</v>
      </c>
      <c r="L30" s="55"/>
      <c r="M30" s="55"/>
      <c r="N30" s="55"/>
      <c r="O30" s="55"/>
      <c r="P30" s="55"/>
      <c r="Q30" s="55"/>
      <c r="R30" s="55"/>
      <c r="S30" s="55"/>
    </row>
    <row r="31" customFormat="false" ht="15" hidden="false" customHeight="false" outlineLevel="0" collapsed="false">
      <c r="A31" s="114" t="s">
        <v>150</v>
      </c>
      <c r="B31" s="39" t="n">
        <v>10185</v>
      </c>
      <c r="C31" s="39" t="n">
        <v>16509</v>
      </c>
      <c r="D31" s="39" t="n">
        <v>28499</v>
      </c>
      <c r="E31" s="39" t="n">
        <v>35340</v>
      </c>
      <c r="F31" s="39" t="n">
        <v>45576</v>
      </c>
      <c r="G31" s="39" t="n">
        <v>41016</v>
      </c>
      <c r="H31" s="39" t="n">
        <v>41244</v>
      </c>
      <c r="I31" s="39" t="n">
        <v>47138</v>
      </c>
      <c r="L31" s="55"/>
      <c r="M31" s="55"/>
      <c r="N31" s="55"/>
      <c r="O31" s="55"/>
      <c r="P31" s="55"/>
      <c r="Q31" s="55"/>
      <c r="R31" s="55"/>
      <c r="S31" s="55"/>
    </row>
    <row r="32" customFormat="false" ht="15" hidden="false" customHeight="false" outlineLevel="0" collapsed="false">
      <c r="A32" s="114" t="s">
        <v>151</v>
      </c>
      <c r="B32" s="39" t="n">
        <v>10488</v>
      </c>
      <c r="C32" s="39" t="n">
        <v>13808</v>
      </c>
      <c r="D32" s="39" t="n">
        <v>13028</v>
      </c>
      <c r="E32" s="39" t="n">
        <v>23169</v>
      </c>
      <c r="F32" s="39" t="n">
        <v>22347</v>
      </c>
      <c r="G32" s="39" t="n">
        <v>18215</v>
      </c>
      <c r="H32" s="39" t="n">
        <v>17448</v>
      </c>
      <c r="I32" s="39" t="n">
        <v>20343</v>
      </c>
      <c r="L32" s="55"/>
      <c r="M32" s="55"/>
      <c r="N32" s="55"/>
      <c r="O32" s="55"/>
      <c r="P32" s="55"/>
      <c r="Q32" s="55"/>
      <c r="R32" s="55"/>
      <c r="S32" s="55"/>
    </row>
    <row r="33" customFormat="false" ht="15" hidden="false" customHeight="false" outlineLevel="0" collapsed="false">
      <c r="A33" s="114" t="s">
        <v>152</v>
      </c>
      <c r="B33" s="39" t="n">
        <v>184347</v>
      </c>
      <c r="C33" s="39" t="n">
        <v>232134</v>
      </c>
      <c r="D33" s="39" t="n">
        <v>222949</v>
      </c>
      <c r="E33" s="39" t="n">
        <v>153073</v>
      </c>
      <c r="F33" s="39" t="n">
        <v>160245</v>
      </c>
      <c r="G33" s="39" t="n">
        <v>226603</v>
      </c>
      <c r="H33" s="39" t="n">
        <v>237109</v>
      </c>
      <c r="I33" s="39" t="n">
        <v>252757</v>
      </c>
      <c r="L33" s="55"/>
      <c r="M33" s="55"/>
      <c r="N33" s="55"/>
      <c r="O33" s="55"/>
      <c r="P33" s="55"/>
      <c r="Q33" s="55"/>
      <c r="R33" s="55"/>
      <c r="S33" s="55"/>
    </row>
    <row r="34" customFormat="false" ht="15" hidden="false" customHeight="false" outlineLevel="0" collapsed="false">
      <c r="A34" s="114" t="s">
        <v>153</v>
      </c>
      <c r="B34" s="39" t="n">
        <v>-36615</v>
      </c>
      <c r="C34" s="39" t="n">
        <v>-44455</v>
      </c>
      <c r="D34" s="39" t="n">
        <v>-42581</v>
      </c>
      <c r="E34" s="39" t="n">
        <v>-54382</v>
      </c>
      <c r="F34" s="39" t="n">
        <v>-58537</v>
      </c>
      <c r="G34" s="39" t="n">
        <v>-68250</v>
      </c>
      <c r="H34" s="39" t="n">
        <v>-82238</v>
      </c>
      <c r="I34" s="39" t="n">
        <v>-86242</v>
      </c>
      <c r="L34" s="55"/>
      <c r="M34" s="55"/>
      <c r="N34" s="55"/>
      <c r="O34" s="55"/>
      <c r="P34" s="55"/>
      <c r="Q34" s="55"/>
      <c r="R34" s="55"/>
      <c r="S34" s="55"/>
    </row>
    <row r="35" customFormat="false" ht="15" hidden="false" customHeight="false" outlineLevel="0" collapsed="false">
      <c r="L35" s="55"/>
      <c r="M35" s="55"/>
      <c r="N35" s="55"/>
      <c r="O35" s="55"/>
      <c r="P35" s="55"/>
      <c r="Q35" s="55"/>
      <c r="R35" s="55"/>
      <c r="S35" s="55"/>
    </row>
    <row r="36" customFormat="false" ht="15" hidden="false" customHeight="false" outlineLevel="0" collapsed="false">
      <c r="A36" s="115" t="s">
        <v>17</v>
      </c>
      <c r="L36" s="55"/>
      <c r="M36" s="55"/>
      <c r="N36" s="55"/>
      <c r="O36" s="55"/>
      <c r="P36" s="55"/>
      <c r="Q36" s="55"/>
      <c r="R36" s="55"/>
      <c r="S36" s="55"/>
    </row>
    <row r="37" customFormat="false" ht="15" hidden="false" customHeight="false" outlineLevel="0" collapsed="false">
      <c r="A37" s="115" t="s">
        <v>18</v>
      </c>
      <c r="L37" s="55"/>
      <c r="M37" s="55"/>
      <c r="N37" s="55"/>
      <c r="O37" s="55"/>
      <c r="P37" s="55"/>
      <c r="Q37" s="55"/>
      <c r="R37" s="55"/>
      <c r="S37" s="55"/>
    </row>
    <row r="38" customFormat="false" ht="15" hidden="false" customHeight="false" outlineLevel="0" collapsed="false">
      <c r="L38" s="55"/>
      <c r="M38" s="55"/>
      <c r="N38" s="55"/>
      <c r="O38" s="55"/>
      <c r="P38" s="55"/>
      <c r="Q38" s="55"/>
      <c r="R38" s="55"/>
      <c r="S38" s="55"/>
    </row>
    <row r="39" customFormat="false" ht="15" hidden="false" customHeight="false" outlineLevel="0" collapsed="false">
      <c r="L39" s="55"/>
      <c r="M39" s="55"/>
      <c r="N39" s="55"/>
      <c r="O39" s="55"/>
      <c r="P39" s="55"/>
      <c r="Q39" s="55"/>
      <c r="R39" s="55"/>
      <c r="S39" s="55"/>
    </row>
    <row r="40" customFormat="false" ht="15" hidden="false" customHeight="false" outlineLevel="0" collapsed="false">
      <c r="L40" s="55"/>
      <c r="M40" s="55"/>
      <c r="N40" s="55"/>
      <c r="O40" s="55"/>
      <c r="P40" s="55"/>
      <c r="Q40" s="55"/>
      <c r="R40" s="55"/>
      <c r="S40" s="55"/>
    </row>
    <row r="41" customFormat="false" ht="15" hidden="false" customHeight="false" outlineLevel="0" collapsed="false">
      <c r="L41" s="55"/>
      <c r="M41" s="55"/>
      <c r="N41" s="55"/>
      <c r="O41" s="55"/>
      <c r="P41" s="55"/>
      <c r="Q41" s="55"/>
      <c r="R41" s="55"/>
      <c r="S41" s="55"/>
    </row>
    <row r="42" customFormat="false" ht="15" hidden="false" customHeight="false" outlineLevel="0" collapsed="false">
      <c r="L42" s="55"/>
      <c r="M42" s="55"/>
      <c r="N42" s="55"/>
      <c r="O42" s="55"/>
      <c r="P42" s="55"/>
      <c r="Q42" s="55"/>
      <c r="R42" s="55"/>
      <c r="S42" s="55"/>
    </row>
    <row r="43" customFormat="false" ht="15" hidden="false" customHeight="false" outlineLevel="0" collapsed="false">
      <c r="L43" s="55"/>
      <c r="M43" s="55"/>
      <c r="N43" s="55"/>
      <c r="O43" s="55"/>
      <c r="P43" s="55"/>
      <c r="Q43" s="55"/>
      <c r="R43" s="55"/>
      <c r="S43" s="5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9" min="2" style="0" width="10.71"/>
    <col collapsed="false" customWidth="true" hidden="false" outlineLevel="0" max="11" min="11" style="0" width="13.56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19" t="s">
        <v>154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30" hidden="false" customHeight="false" outlineLevel="0" collapsed="false">
      <c r="A3" s="94" t="s">
        <v>155</v>
      </c>
      <c r="B3" s="93" t="n">
        <v>1950</v>
      </c>
      <c r="C3" s="93" t="n">
        <v>1960</v>
      </c>
      <c r="D3" s="93" t="n">
        <v>1970</v>
      </c>
      <c r="E3" s="94" t="n">
        <v>1975</v>
      </c>
      <c r="F3" s="94" t="n">
        <v>1980</v>
      </c>
      <c r="G3" s="94" t="n">
        <v>1985</v>
      </c>
      <c r="H3" s="94" t="n">
        <v>1986</v>
      </c>
      <c r="I3" s="94" t="n">
        <v>1987</v>
      </c>
    </row>
    <row r="4" customFormat="false" ht="15" hidden="false" customHeight="false" outlineLevel="0" collapsed="false">
      <c r="A4" s="66" t="s">
        <v>99</v>
      </c>
      <c r="B4" s="116" t="n">
        <f aca="false">'Table 11a'!B4/'Table 11a'!B4</f>
        <v>1</v>
      </c>
      <c r="C4" s="116" t="n">
        <f aca="false">'Table 11a'!C4/'Table 11a'!C4</f>
        <v>1</v>
      </c>
      <c r="D4" s="116" t="n">
        <f aca="false">'Table 11a'!D4/'Table 11a'!D4</f>
        <v>1</v>
      </c>
      <c r="E4" s="116" t="n">
        <f aca="false">'Table 11a'!E4/'Table 11a'!E4</f>
        <v>1</v>
      </c>
      <c r="F4" s="116" t="n">
        <f aca="false">'Table 11a'!F4/'Table 11a'!F4</f>
        <v>1</v>
      </c>
      <c r="G4" s="116" t="n">
        <f aca="false">'Table 11a'!G4/'Table 11a'!G4</f>
        <v>1</v>
      </c>
      <c r="H4" s="116" t="n">
        <f aca="false">'Table 11a'!H4/'Table 11a'!H4</f>
        <v>1</v>
      </c>
      <c r="I4" s="116" t="n">
        <f aca="false">'Table 11a'!I4/'Table 11a'!I4</f>
        <v>1</v>
      </c>
    </row>
    <row r="5" customFormat="false" ht="15" hidden="false" customHeight="false" outlineLevel="0" collapsed="false">
      <c r="A5" s="66" t="s">
        <v>100</v>
      </c>
      <c r="B5" s="116" t="n">
        <f aca="false">'Table 11a'!B5/'Table 11a'!B4</f>
        <v>0.920371263813265</v>
      </c>
      <c r="C5" s="116" t="n">
        <f aca="false">'Table 11a'!C5/'Table 11a'!C4</f>
        <v>0.872625250501002</v>
      </c>
      <c r="D5" s="116" t="n">
        <f aca="false">'Table 11a'!D5/'Table 11a'!D4</f>
        <v>0.795779375565523</v>
      </c>
      <c r="E5" s="116" t="n">
        <f aca="false">'Table 11a'!E5/'Table 11a'!E4</f>
        <v>0.734635785589563</v>
      </c>
      <c r="F5" s="116" t="n">
        <f aca="false">'Table 11a'!F5/'Table 11a'!F4</f>
        <v>0.741184875777441</v>
      </c>
      <c r="G5" s="116" t="n">
        <f aca="false">'Table 11a'!G5/'Table 11a'!G4</f>
        <v>0.694711752982122</v>
      </c>
      <c r="H5" s="116" t="n">
        <f aca="false">'Table 11a'!H5/'Table 11a'!H4</f>
        <v>0.685073792117199</v>
      </c>
      <c r="I5" s="116" t="n">
        <f aca="false">'Table 11a'!I5/'Table 11a'!I4</f>
        <v>0.700170370269286</v>
      </c>
    </row>
    <row r="6" customFormat="false" ht="15" hidden="false" customHeight="false" outlineLevel="0" collapsed="false">
      <c r="A6" s="97" t="s">
        <v>101</v>
      </c>
      <c r="B6" s="116" t="n">
        <f aca="false">'Table 11a'!B6/'Table 11a'!B4</f>
        <v>0.808371815195166</v>
      </c>
      <c r="C6" s="116" t="n">
        <f aca="false">'Table 11a'!C6/'Table 11a'!C4</f>
        <v>0.771573146292585</v>
      </c>
      <c r="D6" s="116" t="n">
        <f aca="false">'Table 11a'!D6/'Table 11a'!D4</f>
        <v>0.710646909448244</v>
      </c>
      <c r="E6" s="116" t="n">
        <f aca="false">'Table 11a'!E6/'Table 11a'!E4</f>
        <v>0.625868942114453</v>
      </c>
      <c r="F6" s="116" t="n">
        <f aca="false">'Table 11a'!F6/'Table 11a'!F4</f>
        <v>0.620327617215201</v>
      </c>
      <c r="G6" s="116" t="n">
        <f aca="false">'Table 11a'!G6/'Table 11a'!G4</f>
        <v>0.562757186344211</v>
      </c>
      <c r="H6" s="116" t="n">
        <f aca="false">'Table 11a'!H6/'Table 11a'!H4</f>
        <v>0.556801287527315</v>
      </c>
      <c r="I6" s="116" t="n">
        <f aca="false">'Table 11a'!I6/'Table 11a'!I4</f>
        <v>0.566221338587554</v>
      </c>
    </row>
    <row r="7" customFormat="false" ht="15.75" hidden="false" customHeight="true" outlineLevel="0" collapsed="false">
      <c r="A7" s="98" t="s">
        <v>102</v>
      </c>
      <c r="B7" s="116" t="n">
        <f aca="false">'Table 11a'!B7/'Table 11a'!B4</f>
        <v>0.361729501229122</v>
      </c>
      <c r="C7" s="116" t="n">
        <f aca="false">'Table 11a'!C7/'Table 11a'!C4</f>
        <v>0.407965931863728</v>
      </c>
      <c r="D7" s="116" t="n">
        <f aca="false">'Table 11a'!D7/'Table 11a'!D4</f>
        <v>0.439828372948308</v>
      </c>
      <c r="E7" s="116" t="n">
        <f aca="false">'Table 11a'!E7/'Table 11a'!E4</f>
        <v>0.403208908509867</v>
      </c>
      <c r="F7" s="116" t="n">
        <f aca="false">'Table 11a'!F7/'Table 11a'!F4</f>
        <v>0.431616140002158</v>
      </c>
      <c r="G7" s="116" t="n">
        <f aca="false">'Table 11a'!G7/'Table 11a'!G4</f>
        <v>0.410157063390547</v>
      </c>
      <c r="H7" s="116" t="n">
        <f aca="false">'Table 11a'!H7/'Table 11a'!H4</f>
        <v>0.411743259124312</v>
      </c>
      <c r="I7" s="116" t="n">
        <f aca="false">'Table 11a'!I7/'Table 11a'!I4</f>
        <v>0.412076659273108</v>
      </c>
    </row>
    <row r="8" customFormat="false" ht="16.5" hidden="false" customHeight="true" outlineLevel="0" collapsed="false">
      <c r="A8" s="98" t="s">
        <v>103</v>
      </c>
      <c r="B8" s="116" t="n">
        <f aca="false">'Table 11a'!B8/'Table 11a'!B4</f>
        <v>0.240953890688538</v>
      </c>
      <c r="C8" s="116" t="n">
        <f aca="false">'Table 11a'!C8/'Table 11a'!C4</f>
        <v>0.215370741482966</v>
      </c>
      <c r="D8" s="116" t="n">
        <f aca="false">'Table 11a'!D8/'Table 11a'!D4</f>
        <v>0.159703641723665</v>
      </c>
      <c r="E8" s="116" t="n">
        <f aca="false">'Table 11a'!E8/'Table 11a'!E4</f>
        <v>0.133828616611208</v>
      </c>
      <c r="F8" s="116" t="n">
        <f aca="false">'Table 11a'!F8/'Table 11a'!F4</f>
        <v>0.114239836456655</v>
      </c>
      <c r="G8" s="116" t="n">
        <f aca="false">'Table 11a'!G8/'Table 11a'!G4</f>
        <v>0.076016846635135</v>
      </c>
      <c r="H8" s="116" t="n">
        <f aca="false">'Table 11a'!H8/'Table 11a'!H4</f>
        <v>0.0745036081914678</v>
      </c>
      <c r="I8" s="116" t="n">
        <f aca="false">'Table 11a'!I8/'Table 11a'!I4</f>
        <v>0.0880991695630312</v>
      </c>
    </row>
    <row r="9" customFormat="false" ht="15" hidden="false" customHeight="false" outlineLevel="0" collapsed="false">
      <c r="A9" s="98" t="s">
        <v>104</v>
      </c>
      <c r="B9" s="116" t="n">
        <f aca="false">'Table 11a'!B9/'Table 11a'!B4</f>
        <v>0.180187010361385</v>
      </c>
      <c r="C9" s="116" t="n">
        <f aca="false">'Table 11a'!C9/'Table 11a'!C4</f>
        <v>0.126282565130261</v>
      </c>
      <c r="D9" s="116" t="n">
        <f aca="false">'Table 11a'!D9/'Table 11a'!D4</f>
        <v>0.0890096418598768</v>
      </c>
      <c r="E9" s="116" t="n">
        <f aca="false">'Table 11a'!E9/'Table 11a'!E4</f>
        <v>0.0694824234836754</v>
      </c>
      <c r="F9" s="116" t="n">
        <f aca="false">'Table 11a'!F9/'Table 11a'!F4</f>
        <v>0.0566495189017414</v>
      </c>
      <c r="G9" s="116" t="n">
        <f aca="false">'Table 11a'!G9/'Table 11a'!G4</f>
        <v>0.0609302337111184</v>
      </c>
      <c r="H9" s="116" t="n">
        <f aca="false">'Table 11a'!H9/'Table 11a'!H4</f>
        <v>0.0555104564397604</v>
      </c>
      <c r="I9" s="116" t="n">
        <f aca="false">'Table 11a'!I9/'Table 11a'!I4</f>
        <v>0.0508308043723121</v>
      </c>
    </row>
    <row r="10" customFormat="false" ht="15" hidden="false" customHeight="false" outlineLevel="0" collapsed="false">
      <c r="A10" s="97" t="s">
        <v>105</v>
      </c>
      <c r="B10" s="116" t="n">
        <f aca="false">'Table 11a'!B10/'Table 11a'!B4</f>
        <v>0.111999448618099</v>
      </c>
      <c r="C10" s="116" t="n">
        <f aca="false">'Table 11a'!C10/'Table 11a'!C4</f>
        <v>0.101052104208417</v>
      </c>
      <c r="D10" s="116" t="n">
        <f aca="false">'Table 11a'!D10/'Table 11a'!D4</f>
        <v>0.0851324661172785</v>
      </c>
      <c r="E10" s="116" t="n">
        <f aca="false">'Table 11a'!E10/'Table 11a'!E4</f>
        <v>0.104668401805423</v>
      </c>
      <c r="F10" s="116" t="n">
        <f aca="false">'Table 11a'!F10/'Table 11a'!F4</f>
        <v>0.117697094665212</v>
      </c>
      <c r="G10" s="116" t="n">
        <f aca="false">'Table 11a'!G10/'Table 11a'!G4</f>
        <v>0.129499211708362</v>
      </c>
      <c r="H10" s="116" t="n">
        <f aca="false">'Table 11a'!H10/'Table 11a'!H4</f>
        <v>0.125749838351134</v>
      </c>
      <c r="I10" s="116" t="n">
        <f aca="false">'Table 11a'!I10/'Table 11a'!I4</f>
        <v>0.131338367111715</v>
      </c>
    </row>
    <row r="11" customFormat="false" ht="15" hidden="false" customHeight="false" outlineLevel="0" collapsed="false">
      <c r="A11" s="99" t="s">
        <v>106</v>
      </c>
      <c r="B11" s="116" t="n">
        <f aca="false">'Table 11a'!B11/'Table 11a'!B4</f>
        <v>0.0796287361867347</v>
      </c>
      <c r="C11" s="116" t="n">
        <f aca="false">'Table 11a'!C11/'Table 11a'!C4</f>
        <v>0.127374749498998</v>
      </c>
      <c r="D11" s="116" t="n">
        <f aca="false">'Table 11a'!D11/'Table 11a'!D4</f>
        <v>0.204220624434477</v>
      </c>
      <c r="E11" s="116" t="n">
        <f aca="false">'Table 11a'!E11/'Table 11a'!E4</f>
        <v>0.265364214410437</v>
      </c>
      <c r="F11" s="116" t="n">
        <f aca="false">'Table 11a'!F11/'Table 11a'!F4</f>
        <v>0.258813355804038</v>
      </c>
      <c r="G11" s="116" t="n">
        <f aca="false">'Table 11a'!G11/'Table 11a'!G4</f>
        <v>0.305350219630941</v>
      </c>
      <c r="H11" s="116" t="n">
        <f aca="false">'Table 11a'!H11/'Table 11a'!H4</f>
        <v>0.314926207882801</v>
      </c>
      <c r="I11" s="116" t="n">
        <f aca="false">'Table 11a'!I11/'Table 11a'!I4</f>
        <v>0.299829629730714</v>
      </c>
    </row>
    <row r="12" customFormat="false" ht="15" hidden="false" customHeight="false" outlineLevel="0" collapsed="false">
      <c r="A12" s="53"/>
      <c r="B12" s="53"/>
      <c r="C12" s="53"/>
      <c r="D12" s="53"/>
      <c r="E12" s="96"/>
      <c r="F12" s="96"/>
      <c r="G12" s="96"/>
      <c r="H12" s="96"/>
      <c r="I12" s="96"/>
      <c r="K12" s="100"/>
      <c r="L12" s="100"/>
      <c r="M12" s="100"/>
      <c r="N12" s="100"/>
      <c r="O12" s="100"/>
    </row>
    <row r="13" customFormat="false" ht="30" hidden="false" customHeight="false" outlineLevel="0" collapsed="false">
      <c r="A13" s="94" t="s">
        <v>156</v>
      </c>
      <c r="B13" s="93" t="n">
        <v>1950</v>
      </c>
      <c r="C13" s="93" t="n">
        <v>1960</v>
      </c>
      <c r="D13" s="93" t="n">
        <v>1970</v>
      </c>
      <c r="E13" s="94" t="n">
        <v>1975</v>
      </c>
      <c r="F13" s="94" t="n">
        <v>1980</v>
      </c>
      <c r="G13" s="94" t="n">
        <v>1985</v>
      </c>
      <c r="H13" s="94" t="n">
        <v>1986</v>
      </c>
      <c r="I13" s="94" t="n">
        <v>1987</v>
      </c>
      <c r="K13" s="100"/>
      <c r="L13" s="100"/>
      <c r="M13" s="100"/>
      <c r="N13" s="100"/>
      <c r="O13" s="100"/>
    </row>
    <row r="14" customFormat="false" ht="15" hidden="false" customHeight="false" outlineLevel="0" collapsed="false">
      <c r="A14" s="53" t="s">
        <v>108</v>
      </c>
      <c r="B14" s="61" t="n">
        <f aca="false">'Table 11a'!B14/'Table 11a'!B14</f>
        <v>1</v>
      </c>
      <c r="C14" s="61" t="n">
        <f aca="false">'Table 11a'!C14/'Table 11a'!C14</f>
        <v>1</v>
      </c>
      <c r="D14" s="61" t="n">
        <f aca="false">'Table 11a'!D14/'Table 11a'!D14</f>
        <v>1</v>
      </c>
      <c r="E14" s="61" t="n">
        <f aca="false">'Table 11a'!E14/'Table 11a'!E14</f>
        <v>1</v>
      </c>
      <c r="F14" s="61" t="n">
        <f aca="false">'Table 11a'!F14/'Table 11a'!F14</f>
        <v>1</v>
      </c>
      <c r="G14" s="61" t="n">
        <f aca="false">'Table 11a'!G14/'Table 11a'!G14</f>
        <v>1</v>
      </c>
      <c r="H14" s="61" t="n">
        <f aca="false">'Table 11a'!H14/'Table 11a'!H14</f>
        <v>1</v>
      </c>
      <c r="I14" s="61" t="n">
        <f aca="false">'Table 11a'!I14/'Table 11a'!I14</f>
        <v>1</v>
      </c>
    </row>
    <row r="15" customFormat="false" ht="15" hidden="false" customHeight="false" outlineLevel="0" collapsed="false">
      <c r="A15" s="101" t="s">
        <v>109</v>
      </c>
      <c r="B15" s="61" t="n">
        <f aca="false">'Table 11a'!B15/'Table 11a'!B14</f>
        <v>0.89921875</v>
      </c>
      <c r="C15" s="61" t="n">
        <f aca="false">'Table 11a'!C15/'Table 11a'!C14</f>
        <v>0.860562888039143</v>
      </c>
      <c r="D15" s="61" t="n">
        <f aca="false">'Table 11a'!D15/'Table 11a'!D14</f>
        <v>0.80187328882271</v>
      </c>
      <c r="E15" s="61" t="n">
        <f aca="false">'Table 11a'!E15/'Table 11a'!E14</f>
        <v>0.74225294787668</v>
      </c>
      <c r="F15" s="61" t="n">
        <f aca="false">'Table 11a'!F15/'Table 11a'!F14</f>
        <v>0.723614068176147</v>
      </c>
      <c r="G15" s="61" t="n">
        <f aca="false">'Table 11a'!G15/'Table 11a'!G14</f>
        <v>0.724227835420116</v>
      </c>
      <c r="H15" s="61" t="n">
        <f aca="false">'Table 11a'!H15/'Table 11a'!H14</f>
        <v>0.726202365740272</v>
      </c>
      <c r="I15" s="61" t="n">
        <f aca="false">'Table 11a'!I15/'Table 11a'!I14</f>
        <v>0.724483363863679</v>
      </c>
    </row>
    <row r="16" customFormat="false" ht="15" hidden="false" customHeight="false" outlineLevel="0" collapsed="false">
      <c r="A16" s="102" t="s">
        <v>110</v>
      </c>
      <c r="B16" s="61" t="n">
        <f aca="false">'Table 11a'!B16/'Table 11a'!B14</f>
        <v>0.0529241071428571</v>
      </c>
      <c r="C16" s="61" t="n">
        <f aca="false">'Table 11a'!C16/'Table 11a'!C14</f>
        <v>0.0718926031002015</v>
      </c>
      <c r="D16" s="61" t="n">
        <f aca="false">'Table 11a'!D16/'Table 11a'!D14</f>
        <v>0.111710456794274</v>
      </c>
      <c r="E16" s="61" t="n">
        <f aca="false">'Table 11a'!E16/'Table 11a'!E14</f>
        <v>0.145316338571726</v>
      </c>
      <c r="F16" s="61" t="n">
        <f aca="false">'Table 11a'!F16/'Table 11a'!F14</f>
        <v>0.147182443621327</v>
      </c>
      <c r="G16" s="61" t="n">
        <f aca="false">'Table 11a'!G16/'Table 11a'!G14</f>
        <v>0.103903477368667</v>
      </c>
      <c r="H16" s="61" t="n">
        <f aca="false">'Table 11a'!H16/'Table 11a'!H14</f>
        <v>0.105465062509064</v>
      </c>
      <c r="I16" s="61" t="n">
        <f aca="false">'Table 11a'!I16/'Table 11a'!I14</f>
        <v>0.0970246843069379</v>
      </c>
    </row>
    <row r="17" customFormat="false" ht="15" hidden="false" customHeight="false" outlineLevel="0" collapsed="false">
      <c r="A17" s="102" t="s">
        <v>111</v>
      </c>
      <c r="B17" s="61" t="n">
        <f aca="false">'Table 11a'!B17/'Table 11a'!B14</f>
        <v>0.947075892857143</v>
      </c>
      <c r="C17" s="61" t="n">
        <f aca="false">'Table 11a'!C17/'Table 11a'!C14</f>
        <v>0.928097117717199</v>
      </c>
      <c r="D17" s="61" t="n">
        <f aca="false">'Table 11a'!D17/'Table 11a'!D14</f>
        <v>0.888289543205726</v>
      </c>
      <c r="E17" s="61" t="n">
        <f aca="false">'Table 11a'!E17/'Table 11a'!E14</f>
        <v>0.854683661428275</v>
      </c>
      <c r="F17" s="61" t="n">
        <f aca="false">'Table 11a'!F17/'Table 11a'!F14</f>
        <v>0.852817556378673</v>
      </c>
      <c r="G17" s="61" t="n">
        <f aca="false">'Table 11a'!G17/'Table 11a'!G14</f>
        <v>0.620324358051449</v>
      </c>
      <c r="H17" s="61" t="n">
        <f aca="false">'Table 11a'!H17/'Table 11a'!H14</f>
        <v>0.620737303231208</v>
      </c>
      <c r="I17" s="61" t="n">
        <f aca="false">'Table 11a'!I17/'Table 11a'!I14</f>
        <v>0.627458679556741</v>
      </c>
    </row>
    <row r="18" customFormat="false" ht="15" hidden="false" customHeight="false" outlineLevel="0" collapsed="false">
      <c r="A18" s="101" t="s">
        <v>112</v>
      </c>
      <c r="B18" s="61" t="n">
        <f aca="false">'Table 11a'!B18/'Table 11a'!B14</f>
        <v>0.846294642857143</v>
      </c>
      <c r="C18" s="61" t="n">
        <f aca="false">'Table 11a'!C18/'Table 11a'!C14</f>
        <v>0.788660005756342</v>
      </c>
      <c r="D18" s="61" t="n">
        <f aca="false">'Table 11a'!D18/'Table 11a'!D14</f>
        <v>0.690162832028436</v>
      </c>
      <c r="E18" s="61" t="n">
        <f aca="false">'Table 11a'!E18/'Table 11a'!E14</f>
        <v>0.596936609304954</v>
      </c>
      <c r="F18" s="61" t="n">
        <f aca="false">'Table 11a'!F18/'Table 11a'!F14</f>
        <v>0.57643162455482</v>
      </c>
      <c r="G18" s="61" t="n">
        <f aca="false">'Table 11a'!G18/'Table 11a'!G14</f>
        <v>0.344552193471565</v>
      </c>
      <c r="H18" s="61" t="n">
        <f aca="false">'Table 11a'!H18/'Table 11a'!H14</f>
        <v>0.34693966897148</v>
      </c>
      <c r="I18" s="61" t="n">
        <f aca="false">'Table 11a'!I18/'Table 11a'!I14</f>
        <v>0.35194204342042</v>
      </c>
    </row>
    <row r="19" customFormat="false" ht="15" hidden="false" customHeight="false" outlineLevel="0" collapsed="false">
      <c r="A19" s="103" t="s">
        <v>113</v>
      </c>
      <c r="B19" s="61" t="n">
        <f aca="false">'Table 11a'!B19/'Table 11a'!B14</f>
        <v>0.409709821428571</v>
      </c>
      <c r="C19" s="61" t="n">
        <f aca="false">'Table 11a'!C19/'Table 11a'!C14</f>
        <v>0.502878171127832</v>
      </c>
      <c r="D19" s="61" t="n">
        <f aca="false">'Table 11a'!D19/'Table 11a'!D14</f>
        <v>0.404692828666122</v>
      </c>
      <c r="E19" s="61" t="n">
        <f aca="false">'Table 11a'!E19/'Table 11a'!E14</f>
        <v>0.274882363103447</v>
      </c>
      <c r="F19" s="61" t="n">
        <f aca="false">'Table 11a'!F19/'Table 11a'!F14</f>
        <v>0.242169853815667</v>
      </c>
      <c r="G19" s="61" t="n">
        <f aca="false">'Table 11a'!G19/'Table 11a'!G14</f>
        <v>0.279747435160847</v>
      </c>
      <c r="H19" s="61" t="n">
        <f aca="false">'Table 11a'!H19/'Table 11a'!H14</f>
        <v>0.284734326218236</v>
      </c>
      <c r="I19" s="61" t="n">
        <f aca="false">'Table 11a'!I19/'Table 11a'!I14</f>
        <v>0.277806412069122</v>
      </c>
    </row>
    <row r="20" customFormat="false" ht="15" hidden="false" customHeight="false" outlineLevel="0" collapsed="false">
      <c r="A20" s="103" t="s">
        <v>114</v>
      </c>
      <c r="B20" s="61" t="n">
        <f aca="false">'Table 11a'!B20/'Table 11a'!B14</f>
        <v>0.0506696428571429</v>
      </c>
      <c r="C20" s="61" t="n">
        <f aca="false">'Table 11a'!C20/'Table 11a'!C14</f>
        <v>0.0383413510957609</v>
      </c>
      <c r="D20" s="61" t="n">
        <f aca="false">'Table 11a'!D20/'Table 11a'!D14</f>
        <v>0.0370911186896585</v>
      </c>
      <c r="E20" s="61" t="n">
        <f aca="false">'Table 11a'!E20/'Table 11a'!E14</f>
        <v>0.0371226029743761</v>
      </c>
      <c r="F20" s="61" t="n">
        <f aca="false">'Table 11a'!F20/'Table 11a'!F14</f>
        <v>0.0294523677584313</v>
      </c>
      <c r="G20" s="61" t="n">
        <f aca="false">'Table 11a'!G20/'Table 11a'!G14</f>
        <v>0.0279983839260714</v>
      </c>
      <c r="H20" s="61" t="n">
        <f aca="false">'Table 11a'!H20/'Table 11a'!H14</f>
        <v>0.0282606455119979</v>
      </c>
      <c r="I20" s="61" t="n">
        <f aca="false">'Table 11a'!I20/'Table 11a'!I14</f>
        <v>0.0280719564263476</v>
      </c>
    </row>
    <row r="21" customFormat="false" ht="15" hidden="false" customHeight="false" outlineLevel="0" collapsed="false">
      <c r="A21" s="103" t="s">
        <v>115</v>
      </c>
      <c r="B21" s="117" t="s">
        <v>65</v>
      </c>
      <c r="C21" s="61" t="n">
        <f aca="false">'Table 11a'!C21/'Table 11a'!C14</f>
        <v>0.00406027712676288</v>
      </c>
      <c r="D21" s="61" t="n">
        <f aca="false">'Table 11a'!D21/'Table 11a'!D14</f>
        <v>0.0177289975503146</v>
      </c>
      <c r="E21" s="61" t="n">
        <f aca="false">'Table 11a'!E21/'Table 11a'!E14</f>
        <v>0.00970376291663373</v>
      </c>
      <c r="F21" s="61" t="n">
        <f aca="false">'Table 11a'!F21/'Table 11a'!F14</f>
        <v>0.00792655460605412</v>
      </c>
      <c r="G21" s="61" t="n">
        <f aca="false">'Table 11a'!G21/'Table 11a'!G14</f>
        <v>0.00711731359682056</v>
      </c>
      <c r="H21" s="61" t="n">
        <f aca="false">'Table 11a'!H21/'Table 11a'!H14</f>
        <v>0.00663534600935242</v>
      </c>
      <c r="I21" s="61" t="n">
        <f aca="false">'Table 11a'!I21/'Table 11a'!I14</f>
        <v>0.00648624741420741</v>
      </c>
    </row>
    <row r="22" customFormat="false" ht="15" hidden="false" customHeight="false" outlineLevel="0" collapsed="false">
      <c r="A22" s="103" t="s">
        <v>116</v>
      </c>
      <c r="B22" s="61" t="n">
        <f aca="false">'Table 11a'!B22/'Table 11a'!B14</f>
        <v>0.0551339285714286</v>
      </c>
      <c r="C22" s="61" t="n">
        <f aca="false">'Table 11a'!C22/'Table 11a'!C14</f>
        <v>0.00704124008058879</v>
      </c>
      <c r="D22" s="61" t="n">
        <f aca="false">'Table 11a'!D22/'Table 11a'!D14</f>
        <v>0.014664489168548</v>
      </c>
      <c r="E22" s="61" t="n">
        <f aca="false">'Table 11a'!E22/'Table 11a'!E14</f>
        <v>0.0209447845934463</v>
      </c>
      <c r="F22" s="61" t="n">
        <f aca="false">'Table 11a'!F22/'Table 11a'!F14</f>
        <v>0.0172060677354229</v>
      </c>
      <c r="G22" s="61" t="n">
        <f aca="false">'Table 11a'!G22/'Table 11a'!G14</f>
        <v>0.0127968252092031</v>
      </c>
      <c r="H22" s="61" t="n">
        <f aca="false">'Table 11a'!H22/'Table 11a'!H14</f>
        <v>0.0123868912925107</v>
      </c>
      <c r="I22" s="61" t="n">
        <f aca="false">'Table 11a'!I22/'Table 11a'!I14</f>
        <v>0.0122132991579197</v>
      </c>
    </row>
    <row r="23" customFormat="false" ht="15" hidden="false" customHeight="false" outlineLevel="0" collapsed="false">
      <c r="A23" s="103" t="s">
        <v>117</v>
      </c>
      <c r="B23" s="61" t="n">
        <f aca="false">'Table 11a'!B23/'Table 11a'!B14</f>
        <v>0.000535714285714286</v>
      </c>
      <c r="C23" s="61" t="n">
        <f aca="false">'Table 11a'!C23/'Table 11a'!C14</f>
        <v>0.000596192590765182</v>
      </c>
      <c r="D23" s="61" t="n">
        <f aca="false">'Table 11a'!D23/'Table 11a'!D14</f>
        <v>0.013626975359047</v>
      </c>
      <c r="E23" s="61" t="n">
        <f aca="false">'Table 11a'!E23/'Table 11a'!E14</f>
        <v>0.0357581028177221</v>
      </c>
      <c r="F23" s="61" t="n">
        <f aca="false">'Table 11a'!F23/'Table 11a'!F14</f>
        <v>0.0311293882034979</v>
      </c>
      <c r="G23" s="61" t="n">
        <f aca="false">'Table 11a'!G23/'Table 11a'!G14</f>
        <v>0.0244484469510169</v>
      </c>
      <c r="H23" s="61" t="n">
        <f aca="false">'Table 11a'!H23/'Table 11a'!H14</f>
        <v>0.0235224156125359</v>
      </c>
      <c r="I23" s="61" t="n">
        <f aca="false">'Table 11a'!I23/'Table 11a'!I14</f>
        <v>0.0227993773202482</v>
      </c>
    </row>
    <row r="24" customFormat="false" ht="15" hidden="false" customHeight="false" outlineLevel="0" collapsed="false">
      <c r="A24" s="103" t="s">
        <v>118</v>
      </c>
      <c r="B24" s="61" t="n">
        <f aca="false">'Table 11a'!B24/'Table 11a'!B14</f>
        <v>0.00154017857142857</v>
      </c>
      <c r="C24" s="61" t="n">
        <f aca="false">'Table 11a'!C24/'Table 11a'!C14</f>
        <v>0.00140824801611776</v>
      </c>
      <c r="D24" s="61" t="n">
        <f aca="false">'Table 11a'!D24/'Table 11a'!D14</f>
        <v>0.00153225419088333</v>
      </c>
      <c r="E24" s="61" t="n">
        <f aca="false">'Table 11a'!E24/'Table 11a'!E14</f>
        <v>0.000913570920334859</v>
      </c>
      <c r="F24" s="61" t="n">
        <f aca="false">'Table 11a'!F24/'Table 11a'!F14</f>
        <v>0.000703214370201858</v>
      </c>
      <c r="G24" s="61" t="n">
        <f aca="false">'Table 11a'!G24/'Table 11a'!G14</f>
        <v>0.000808036964300074</v>
      </c>
      <c r="H24" s="61" t="n">
        <f aca="false">'Table 11a'!H24/'Table 11a'!H14</f>
        <v>0.000518058630008546</v>
      </c>
      <c r="I24" s="61" t="n">
        <f aca="false">'Table 11a'!I24/'Table 11a'!I14</f>
        <v>0.000542406998530364</v>
      </c>
    </row>
    <row r="25" customFormat="false" ht="15" hidden="false" customHeight="false" outlineLevel="0" collapsed="false">
      <c r="A25" s="103" t="s">
        <v>119</v>
      </c>
      <c r="B25" s="61" t="n">
        <f aca="false">'Table 11a'!B25/'Table 11a'!B14</f>
        <v>0.00662946428571429</v>
      </c>
      <c r="C25" s="61" t="n">
        <f aca="false">'Table 11a'!C25/'Table 11a'!C14</f>
        <v>0.00485177418691666</v>
      </c>
      <c r="D25" s="61" t="n">
        <f aca="false">'Table 11a'!D25/'Table 11a'!D14</f>
        <v>0.0100341034631827</v>
      </c>
      <c r="E25" s="61" t="n">
        <f aca="false">'Table 11a'!E25/'Table 11a'!E14</f>
        <v>0.00890438836134072</v>
      </c>
      <c r="F25" s="61" t="n">
        <f aca="false">'Table 11a'!F25/'Table 11a'!F14</f>
        <v>0.00926006941406364</v>
      </c>
      <c r="G25" s="61" t="n">
        <f aca="false">'Table 11a'!G25/'Table 11a'!G14</f>
        <v>0.00628699263950022</v>
      </c>
      <c r="H25" s="61" t="n">
        <f aca="false">'Table 11a'!H25/'Table 11a'!H14</f>
        <v>0.00685880439729625</v>
      </c>
      <c r="I25" s="61" t="n">
        <f aca="false">'Table 11a'!I25/'Table 11a'!I14</f>
        <v>0.00673089647775</v>
      </c>
    </row>
    <row r="26" customFormat="false" ht="15" hidden="false" customHeight="false" outlineLevel="0" collapsed="false">
      <c r="A26" s="103" t="s">
        <v>120</v>
      </c>
      <c r="B26" s="61" t="n">
        <f aca="false">'Table 11a'!B26/'Table 11a'!B14</f>
        <v>0.0148660714285714</v>
      </c>
      <c r="C26" s="61" t="n">
        <f aca="false">'Table 11a'!C26/'Table 11a'!C14</f>
        <v>0.0100530405822129</v>
      </c>
      <c r="D26" s="61" t="n">
        <f aca="false">'Table 11a'!D26/'Table 11a'!D14</f>
        <v>0.00879004755271627</v>
      </c>
      <c r="E26" s="61" t="n">
        <f aca="false">'Table 11a'!E26/'Table 11a'!E14</f>
        <v>0.00865257073586381</v>
      </c>
      <c r="F26" s="61" t="n">
        <f aca="false">'Table 11a'!F26/'Table 11a'!F14</f>
        <v>0.00878369838908819</v>
      </c>
      <c r="G26" s="61" t="n">
        <f aca="false">'Table 11a'!G26/'Table 11a'!G14</f>
        <v>0.00729655441024444</v>
      </c>
      <c r="H26" s="61" t="n">
        <f aca="false">'Table 11a'!H26/'Table 11a'!H14</f>
        <v>0.00690714437509634</v>
      </c>
      <c r="I26" s="61" t="n">
        <f aca="false">'Table 11a'!I26/'Table 11a'!I14</f>
        <v>0.00677878152577434</v>
      </c>
    </row>
    <row r="27" customFormat="false" ht="15" hidden="false" customHeight="false" outlineLevel="0" collapsed="false">
      <c r="A27" s="103" t="s">
        <v>121</v>
      </c>
      <c r="B27" s="61" t="n">
        <f aca="false">'Table 11a'!B27/'Table 11a'!B14</f>
        <v>0.00196428571428571</v>
      </c>
      <c r="C27" s="61" t="n">
        <f aca="false">'Table 11a'!C27/'Table 11a'!C14</f>
        <v>0.00177829858969615</v>
      </c>
      <c r="D27" s="61" t="n">
        <f aca="false">'Table 11a'!D27/'Table 11a'!D14</f>
        <v>0.00196455161150872</v>
      </c>
      <c r="E27" s="61" t="n">
        <f aca="false">'Table 11a'!E27/'Table 11a'!E14</f>
        <v>0.00320628255694446</v>
      </c>
      <c r="F27" s="61" t="n">
        <f aca="false">'Table 11a'!F27/'Table 11a'!F14</f>
        <v>0.00281771840963371</v>
      </c>
      <c r="G27" s="61" t="n">
        <f aca="false">'Table 11a'!G27/'Table 11a'!G14</f>
        <v>0.00332322156780486</v>
      </c>
      <c r="H27" s="61" t="n">
        <f aca="false">'Table 11a'!H27/'Table 11a'!H14</f>
        <v>0.00323148191218359</v>
      </c>
      <c r="I27" s="61" t="n">
        <f aca="false">'Table 11a'!I27/'Table 11a'!I14</f>
        <v>0.00351389188775048</v>
      </c>
    </row>
    <row r="28" customFormat="false" ht="15" hidden="false" customHeight="false" outlineLevel="0" collapsed="false">
      <c r="A28" s="103" t="s">
        <v>122</v>
      </c>
      <c r="B28" s="117" t="s">
        <v>65</v>
      </c>
      <c r="C28" s="61" t="n">
        <f aca="false">'Table 11a'!C28/'Table 11a'!C14</f>
        <v>0.000452284034373587</v>
      </c>
      <c r="D28" s="61" t="n">
        <f aca="false">'Table 11a'!D28/'Table 11a'!D14</f>
        <v>0.000398674287910082</v>
      </c>
      <c r="E28" s="61" t="n">
        <f aca="false">'Table 11a'!E28/'Table 11a'!E14</f>
        <v>0.000594406720602488</v>
      </c>
      <c r="F28" s="61" t="n">
        <f aca="false">'Table 11a'!F28/'Table 11a'!F14</f>
        <v>0.000627059818590136</v>
      </c>
      <c r="G28" s="61" t="n">
        <f aca="false">'Table 11a'!G28/'Table 11a'!G14</f>
        <v>0.000697585868460496</v>
      </c>
      <c r="H28" s="61" t="n">
        <f aca="false">'Table 11a'!H28/'Table 11a'!H14</f>
        <v>0.000727835892159894</v>
      </c>
      <c r="I28" s="61" t="n">
        <f aca="false">'Table 11a'!I28/'Table 11a'!I14</f>
        <v>0.00080446880680908</v>
      </c>
    </row>
    <row r="29" customFormat="false" ht="15" hidden="false" customHeight="false" outlineLevel="0" collapsed="false">
      <c r="A29" s="103" t="s">
        <v>123</v>
      </c>
      <c r="B29" s="61" t="n">
        <f aca="false">'Table 11a'!B29/'Table 11a'!B14</f>
        <v>0.0967633928571429</v>
      </c>
      <c r="C29" s="61" t="n">
        <f aca="false">'Table 11a'!C29/'Table 11a'!C14</f>
        <v>0.0606266189712594</v>
      </c>
      <c r="D29" s="61" t="n">
        <f aca="false">'Table 11a'!D29/'Table 11a'!D14</f>
        <v>0.0419664729333782</v>
      </c>
      <c r="E29" s="61" t="n">
        <f aca="false">'Table 11a'!E29/'Table 11a'!E14</f>
        <v>0.0405367814779352</v>
      </c>
      <c r="F29" s="61" t="n">
        <f aca="false">'Table 11a'!F29/'Table 11a'!F14</f>
        <v>0.0481782859068711</v>
      </c>
      <c r="G29" s="61" t="n">
        <f aca="false">'Table 11a'!G29/'Table 11a'!G14</f>
        <v>0.0519653028539982</v>
      </c>
      <c r="H29" s="61" t="n">
        <f aca="false">'Table 11a'!H29/'Table 11a'!H14</f>
        <v>0.0547929087988792</v>
      </c>
      <c r="I29" s="61" t="n">
        <f aca="false">'Table 11a'!I29/'Table 11a'!I14</f>
        <v>0.0736263085677669</v>
      </c>
    </row>
    <row r="30" customFormat="false" ht="15" hidden="false" customHeight="false" outlineLevel="0" collapsed="false">
      <c r="A30" s="104" t="s">
        <v>124</v>
      </c>
      <c r="B30" s="61" t="n">
        <f aca="false">'Table 11a'!B30/'Table 11a'!B14</f>
        <v>0.00270089285714286</v>
      </c>
      <c r="C30" s="61" t="n">
        <f aca="false">'Table 11a'!C30/'Table 11a'!C14</f>
        <v>0.00291928785822951</v>
      </c>
      <c r="D30" s="61" t="n">
        <f aca="false">'Table 11a'!D30/'Table 11a'!D14</f>
        <v>0.00504827321196984</v>
      </c>
      <c r="E30" s="61" t="n">
        <f aca="false">'Table 11a'!E30/'Table 11a'!E14</f>
        <v>0.00700404372256725</v>
      </c>
      <c r="F30" s="61" t="n">
        <f aca="false">'Table 11a'!F30/'Table 11a'!F14</f>
        <v>0.00985148242126105</v>
      </c>
      <c r="G30" s="61" t="n">
        <f aca="false">'Table 11a'!G30/'Table 11a'!G14</f>
        <v>0.00795829211602016</v>
      </c>
      <c r="H30" s="61" t="n">
        <f aca="false">'Table 11a'!H30/'Table 11a'!H14</f>
        <v>0.00722819479369318</v>
      </c>
      <c r="I30" s="61" t="n">
        <f aca="false">'Table 11a'!I30/'Table 11a'!I14</f>
        <v>0.00830413796465909</v>
      </c>
    </row>
    <row r="31" customFormat="false" ht="15" hidden="false" customHeight="false" outlineLevel="0" collapsed="false">
      <c r="A31" s="103" t="s">
        <v>125</v>
      </c>
      <c r="B31" s="61" t="n">
        <f aca="false">'Table 11a'!B31/'Table 11a'!B14</f>
        <v>0.0983035714285714</v>
      </c>
      <c r="C31" s="61" t="n">
        <f aca="false">'Table 11a'!C31/'Table 11a'!C14</f>
        <v>0.0787590970766005</v>
      </c>
      <c r="D31" s="61" t="n">
        <f aca="false">'Table 11a'!D31/'Table 11a'!D14</f>
        <v>0.06742398770354</v>
      </c>
      <c r="E31" s="61" t="n">
        <f aca="false">'Table 11a'!E31/'Table 11a'!E14</f>
        <v>0.0732174386633755</v>
      </c>
      <c r="F31" s="61" t="n">
        <f aca="false">'Table 11a'!F31/'Table 11a'!F14</f>
        <v>0.0993022946824679</v>
      </c>
      <c r="G31" s="61" t="n">
        <f aca="false">'Table 11a'!G31/'Table 11a'!G14</f>
        <v>0.135913948907648</v>
      </c>
      <c r="H31" s="61" t="n">
        <f aca="false">'Table 11a'!H31/'Table 11a'!H14</f>
        <v>0.131491124141623</v>
      </c>
      <c r="I31" s="61" t="n">
        <f aca="false">'Table 11a'!I31/'Table 11a'!I14</f>
        <v>0.127247985345434</v>
      </c>
    </row>
    <row r="32" customFormat="false" ht="15" hidden="false" customHeight="false" outlineLevel="0" collapsed="false">
      <c r="A32" s="103" t="s">
        <v>126</v>
      </c>
      <c r="B32" s="61" t="n">
        <f aca="false">'Table 11a'!B32/'Table 11a'!B14</f>
        <v>0.208258928571429</v>
      </c>
      <c r="C32" s="61" t="n">
        <f aca="false">'Table 11a'!C32/'Table 11a'!C14</f>
        <v>0.211555857078245</v>
      </c>
      <c r="D32" s="61" t="n">
        <f aca="false">'Table 11a'!D32/'Table 11a'!D14</f>
        <v>0.263326768816946</v>
      </c>
      <c r="E32" s="61" t="n">
        <f aca="false">'Table 11a'!E32/'Table 11a'!E14</f>
        <v>0.333242561863685</v>
      </c>
      <c r="F32" s="61" t="n">
        <f aca="false">'Table 11a'!F32/'Table 11a'!F14</f>
        <v>0.345409500847422</v>
      </c>
      <c r="G32" s="61" t="n">
        <f aca="false">'Table 11a'!G32/'Table 11a'!G14</f>
        <v>0.0539660178795134</v>
      </c>
      <c r="H32" s="61" t="n">
        <f aca="false">'Table 11a'!H32/'Table 11a'!H14</f>
        <v>0.0534421256456351</v>
      </c>
      <c r="I32" s="61" t="n">
        <f aca="false">'Table 11a'!I32/'Table 11a'!I14</f>
        <v>0.0525760414562627</v>
      </c>
    </row>
    <row r="33" customFormat="false" ht="15" hidden="false" customHeight="false" outlineLevel="0" collapsed="false">
      <c r="A33" s="102" t="s">
        <v>106</v>
      </c>
      <c r="B33" s="61" t="n">
        <f aca="false">'Table 11a'!B33/'Table 11a'!B14</f>
        <v>0.10078125</v>
      </c>
      <c r="C33" s="61" t="n">
        <f aca="false">'Table 11a'!C33/'Table 11a'!C14</f>
        <v>0.139437111960857</v>
      </c>
      <c r="D33" s="61" t="n">
        <f aca="false">'Table 11a'!D33/'Table 11a'!D14</f>
        <v>0.19812671117729</v>
      </c>
      <c r="E33" s="61" t="n">
        <f aca="false">'Table 11a'!E33/'Table 11a'!E14</f>
        <v>0.25774705212332</v>
      </c>
      <c r="F33" s="61" t="n">
        <f aca="false">'Table 11a'!F33/'Table 11a'!F14</f>
        <v>0.276385931823853</v>
      </c>
      <c r="G33" s="61" t="n">
        <f aca="false">'Table 11a'!G33/'Table 11a'!G14</f>
        <v>0.275772164579884</v>
      </c>
      <c r="H33" s="61" t="n">
        <f aca="false">'Table 11a'!H33/'Table 11a'!H14</f>
        <v>0.273797634259728</v>
      </c>
      <c r="I33" s="61" t="n">
        <f aca="false">'Table 11a'!I33/'Table 11a'!I14</f>
        <v>0.275516636136321</v>
      </c>
    </row>
    <row r="35" customFormat="false" ht="15" hidden="false" customHeight="false" outlineLevel="0" collapsed="false">
      <c r="A35" s="0" t="s">
        <v>12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0.71"/>
    <col collapsed="false" customWidth="true" hidden="false" outlineLevel="0" max="11" min="11" style="0" width="26.84"/>
    <col collapsed="false" customWidth="true" hidden="false" outlineLevel="0" max="12" min="12" style="0" width="19.99"/>
    <col collapsed="false" customWidth="true" hidden="false" outlineLevel="0" max="13" min="13" style="0" width="14.28"/>
    <col collapsed="false" customWidth="true" hidden="false" outlineLevel="0" max="14" min="14" style="0" width="13.7"/>
    <col collapsed="false" customWidth="true" hidden="false" outlineLevel="0" max="15" min="15" style="0" width="12.99"/>
    <col collapsed="false" customWidth="true" hidden="false" outlineLevel="0" max="16" min="16" style="0" width="14.28"/>
    <col collapsed="false" customWidth="true" hidden="false" outlineLevel="0" max="17" min="17" style="0" width="14.99"/>
    <col collapsed="false" customWidth="true" hidden="false" outlineLevel="0" max="18" min="18" style="0" width="14.85"/>
  </cols>
  <sheetData>
    <row r="1" customFormat="false" ht="15" hidden="false" customHeight="fals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30" hidden="false" customHeight="false" outlineLevel="0" collapsed="false">
      <c r="A3" s="94" t="s">
        <v>158</v>
      </c>
      <c r="B3" s="93" t="n">
        <v>1990</v>
      </c>
      <c r="C3" s="93" t="n">
        <v>1995</v>
      </c>
      <c r="D3" s="93" t="n">
        <v>2000</v>
      </c>
      <c r="E3" s="94" t="n">
        <v>2003</v>
      </c>
      <c r="F3" s="94" t="n">
        <v>2004</v>
      </c>
      <c r="G3" s="94" t="n">
        <v>2006</v>
      </c>
      <c r="H3" s="94" t="n">
        <v>2007</v>
      </c>
      <c r="I3" s="94" t="n">
        <v>2008</v>
      </c>
    </row>
    <row r="4" customFormat="false" ht="16.5" hidden="false" customHeight="false" outlineLevel="0" collapsed="false">
      <c r="A4" s="66" t="s">
        <v>130</v>
      </c>
      <c r="B4" s="118" t="n">
        <f aca="false">'Table 11b'!B4/'Table 11b'!B4</f>
        <v>1</v>
      </c>
      <c r="C4" s="118" t="n">
        <f aca="false">'Table 11b'!C4/'Table 11b'!C4</f>
        <v>1</v>
      </c>
      <c r="D4" s="118" t="n">
        <f aca="false">'Table 11b'!D4/'Table 11b'!D4</f>
        <v>1</v>
      </c>
      <c r="E4" s="118" t="n">
        <f aca="false">'Table 11b'!E4/'Table 11b'!E4</f>
        <v>1</v>
      </c>
      <c r="F4" s="118" t="n">
        <f aca="false">'Table 11b'!F4/'Table 11b'!F4</f>
        <v>1</v>
      </c>
      <c r="G4" s="118" t="n">
        <f aca="false">'Table 11b'!G4/'Table 11b'!G4</f>
        <v>1</v>
      </c>
      <c r="H4" s="118" t="n">
        <f aca="false">'Table 11b'!H4/'Table 11b'!H4</f>
        <v>1</v>
      </c>
      <c r="I4" s="118" t="n">
        <f aca="false">'Table 11b'!I4/'Table 11b'!I4</f>
        <v>1</v>
      </c>
      <c r="K4" s="107"/>
      <c r="L4" s="108"/>
      <c r="M4" s="108"/>
      <c r="N4" s="108"/>
      <c r="O4" s="108"/>
      <c r="P4" s="108"/>
      <c r="Q4" s="108"/>
      <c r="R4" s="108"/>
      <c r="S4" s="108"/>
    </row>
    <row r="5" customFormat="false" ht="15.75" hidden="false" customHeight="false" outlineLevel="0" collapsed="false">
      <c r="A5" s="97" t="s">
        <v>131</v>
      </c>
      <c r="B5" s="119" t="n">
        <f aca="false">'Table 11b'!B5/'Table 11b'!B4</f>
        <v>0.577210990471798</v>
      </c>
      <c r="C5" s="119" t="n">
        <f aca="false">'Table 11b'!C5/'Table 11b'!C4</f>
        <v>0.595245914735357</v>
      </c>
      <c r="D5" s="119" t="n">
        <f aca="false">'Table 11b'!D5/'Table 11b'!D4</f>
        <v>0.632260275088536</v>
      </c>
      <c r="E5" s="119" t="n">
        <f aca="false">'Table 11b'!E5/'Table 11b'!E4</f>
        <v>0.557073309202864</v>
      </c>
      <c r="F5" s="119" t="n">
        <f aca="false">'Table 11b'!F5/'Table 11b'!F4</f>
        <v>0.568099202299233</v>
      </c>
      <c r="G5" s="119" t="n">
        <f aca="false">'Table 11b'!G5/'Table 11b'!G4</f>
        <v>0.611395390764747</v>
      </c>
      <c r="H5" s="119" t="n">
        <f aca="false">'Table 11b'!H5/'Table 11b'!H4</f>
        <v>0.622521502087617</v>
      </c>
      <c r="I5" s="119" t="n">
        <f aca="false">'Table 11b'!I5/'Table 11b'!I4</f>
        <v>0.601121645936381</v>
      </c>
      <c r="K5" s="110"/>
      <c r="L5" s="111"/>
      <c r="M5" s="111"/>
      <c r="N5" s="112"/>
      <c r="O5" s="112"/>
      <c r="P5" s="112"/>
      <c r="Q5" s="112"/>
      <c r="R5" s="112"/>
      <c r="S5" s="112"/>
    </row>
    <row r="6" customFormat="false" ht="15.75" hidden="false" customHeight="false" outlineLevel="0" collapsed="false">
      <c r="A6" s="98" t="s">
        <v>102</v>
      </c>
      <c r="B6" s="119" t="n">
        <f aca="false">'Table 11b'!B6/'Table 11b'!B4</f>
        <v>0.452365772885028</v>
      </c>
      <c r="C6" s="119" t="n">
        <f aca="false">'Table 11b'!C6/'Table 11b'!C4</f>
        <v>0.436592964734913</v>
      </c>
      <c r="D6" s="119" t="n">
        <f aca="false">'Table 11b'!D6/'Table 11b'!D4</f>
        <v>0.495918698841792</v>
      </c>
      <c r="E6" s="119" t="n">
        <f aca="false">'Table 11b'!E6/'Table 11b'!E4</f>
        <v>0.445264937740248</v>
      </c>
      <c r="F6" s="119" t="n">
        <f aca="false">'Table 11b'!F6/'Table 11b'!F4</f>
        <v>0.430233491944547</v>
      </c>
      <c r="G6" s="119" t="n">
        <f aca="false">'Table 11b'!G6/'Table 11b'!G4</f>
        <v>0.433650956650191</v>
      </c>
      <c r="H6" s="119" t="n">
        <f aca="false">'Table 11b'!H6/'Table 11b'!H4</f>
        <v>0.453023258349398</v>
      </c>
      <c r="I6" s="119" t="n">
        <f aca="false">'Table 11b'!I6/'Table 11b'!I4</f>
        <v>0.453882343247267</v>
      </c>
      <c r="K6" s="110"/>
      <c r="L6" s="111"/>
      <c r="M6" s="111"/>
      <c r="N6" s="112"/>
      <c r="O6" s="112"/>
      <c r="P6" s="112"/>
      <c r="Q6" s="112"/>
      <c r="R6" s="112"/>
      <c r="S6" s="112"/>
    </row>
    <row r="7" customFormat="false" ht="15.75" hidden="false" customHeight="true" outlineLevel="0" collapsed="false">
      <c r="A7" s="98" t="s">
        <v>103</v>
      </c>
      <c r="B7" s="119" t="n">
        <f aca="false">'Table 11b'!B7/'Table 11b'!B4</f>
        <v>0.0905993058771779</v>
      </c>
      <c r="C7" s="119" t="n">
        <f aca="false">'Table 11b'!C7/'Table 11b'!C4</f>
        <v>0.116133059946802</v>
      </c>
      <c r="D7" s="119" t="n">
        <f aca="false">'Table 11b'!D7/'Table 11b'!D4</f>
        <v>0.102341841865811</v>
      </c>
      <c r="E7" s="119" t="n">
        <f aca="false">'Table 11b'!E7/'Table 11b'!E4</f>
        <v>0.0739274245848041</v>
      </c>
      <c r="F7" s="119" t="n">
        <f aca="false">'Table 11b'!F7/'Table 11b'!F4</f>
        <v>0.100714308887139</v>
      </c>
      <c r="G7" s="119" t="n">
        <f aca="false">'Table 11b'!G7/'Table 11b'!G4</f>
        <v>0.147020214734299</v>
      </c>
      <c r="H7" s="119" t="n">
        <f aca="false">'Table 11b'!H7/'Table 11b'!H4</f>
        <v>0.144162206087518</v>
      </c>
      <c r="I7" s="119" t="n">
        <f aca="false">'Table 11b'!I7/'Table 11b'!I4</f>
        <v>0.120565251873173</v>
      </c>
      <c r="K7" s="110"/>
      <c r="L7" s="111"/>
      <c r="M7" s="111"/>
      <c r="N7" s="112"/>
      <c r="O7" s="112"/>
      <c r="P7" s="112"/>
      <c r="Q7" s="112"/>
      <c r="R7" s="112"/>
      <c r="S7" s="112"/>
    </row>
    <row r="8" customFormat="false" ht="16.5" hidden="false" customHeight="true" outlineLevel="0" collapsed="false">
      <c r="A8" s="98" t="s">
        <v>132</v>
      </c>
      <c r="B8" s="119" t="n">
        <f aca="false">'Table 11b'!B8/'Table 11b'!B4</f>
        <v>0.0342459117095923</v>
      </c>
      <c r="C8" s="119" t="n">
        <f aca="false">'Table 11b'!C8/'Table 11b'!C4</f>
        <v>0.0425198900536418</v>
      </c>
      <c r="D8" s="119" t="n">
        <f aca="false">'Table 11b'!D8/'Table 11b'!D4</f>
        <v>0.0339997343809323</v>
      </c>
      <c r="E8" s="119" t="n">
        <f aca="false">'Table 11b'!E8/'Table 11b'!E4</f>
        <v>0.037880946877812</v>
      </c>
      <c r="F8" s="119" t="n">
        <f aca="false">'Table 11b'!F8/'Table 11b'!F4</f>
        <v>0.0371514014675482</v>
      </c>
      <c r="G8" s="119" t="n">
        <f aca="false">'Table 11b'!G8/'Table 11b'!G4</f>
        <v>0.0307242193802565</v>
      </c>
      <c r="H8" s="119" t="n">
        <f aca="false">'Table 11b'!H8/'Table 11b'!H4</f>
        <v>0.0253360376507015</v>
      </c>
      <c r="I8" s="119" t="n">
        <f aca="false">'Table 11b'!I8/'Table 11b'!I4</f>
        <v>0.0266740508159406</v>
      </c>
      <c r="K8" s="110"/>
      <c r="L8" s="111"/>
      <c r="M8" s="111"/>
      <c r="N8" s="112"/>
      <c r="O8" s="112"/>
      <c r="P8" s="112"/>
      <c r="Q8" s="112"/>
      <c r="R8" s="112"/>
      <c r="S8" s="112"/>
    </row>
    <row r="9" customFormat="false" ht="15.75" hidden="false" customHeight="false" outlineLevel="0" collapsed="false">
      <c r="A9" s="104" t="s">
        <v>133</v>
      </c>
      <c r="B9" s="119" t="n">
        <f aca="false">'Table 11b'!B9/'Table 11b'!B4</f>
        <v>0.0151061821888316</v>
      </c>
      <c r="C9" s="119" t="n">
        <f aca="false">'Table 11b'!C9/'Table 11b'!C4</f>
        <v>0.0199277774325928</v>
      </c>
      <c r="D9" s="119" t="n">
        <f aca="false">'Table 11b'!D9/'Table 11b'!D4</f>
        <v>0.011203397554231</v>
      </c>
      <c r="E9" s="119" t="n">
        <f aca="false">'Table 11b'!E9/'Table 11b'!E4</f>
        <v>0.0133540379639748</v>
      </c>
      <c r="F9" s="119" t="n">
        <f aca="false">'Table 11b'!F9/'Table 11b'!F4</f>
        <v>0.013065082362777</v>
      </c>
      <c r="G9" s="119" t="n">
        <f aca="false">'Table 11b'!G9/'Table 11b'!G4</f>
        <v>0.00933013300632173</v>
      </c>
      <c r="H9" s="119" t="n">
        <f aca="false">'Table 11b'!H9/'Table 11b'!H4</f>
        <v>0.00431268273708171</v>
      </c>
      <c r="I9" s="119" t="n">
        <f aca="false">'Table 11b'!I9/'Table 11b'!I4</f>
        <v>0.00622978173183654</v>
      </c>
      <c r="K9" s="110"/>
      <c r="L9" s="111"/>
      <c r="M9" s="111"/>
      <c r="N9" s="112"/>
      <c r="O9" s="112"/>
      <c r="P9" s="112"/>
      <c r="Q9" s="112"/>
      <c r="R9" s="112"/>
      <c r="S9" s="112"/>
    </row>
    <row r="10" customFormat="false" ht="15.75" hidden="false" customHeight="false" outlineLevel="0" collapsed="false">
      <c r="A10" s="104" t="s">
        <v>134</v>
      </c>
      <c r="B10" s="119" t="n">
        <f aca="false">'Table 11b'!B10/'Table 11b'!B4</f>
        <v>0.0191397295207607</v>
      </c>
      <c r="C10" s="119" t="n">
        <f aca="false">'Table 11b'!C10/'Table 11b'!C4</f>
        <v>0.022592112621049</v>
      </c>
      <c r="D10" s="119" t="n">
        <f aca="false">'Table 11b'!D10/'Table 11b'!D4</f>
        <v>0.0227963368267013</v>
      </c>
      <c r="E10" s="119" t="n">
        <f aca="false">'Table 11b'!E10/'Table 11b'!E4</f>
        <v>0.0245269089138372</v>
      </c>
      <c r="F10" s="119" t="n">
        <f aca="false">'Table 11b'!F10/'Table 11b'!F4</f>
        <v>0.0240863191047712</v>
      </c>
      <c r="G10" s="119" t="n">
        <f aca="false">'Table 11b'!G10/'Table 11b'!G4</f>
        <v>0.0213940863739348</v>
      </c>
      <c r="H10" s="119" t="n">
        <f aca="false">'Table 11b'!H10/'Table 11b'!H4</f>
        <v>0.0210233549136198</v>
      </c>
      <c r="I10" s="119" t="n">
        <f aca="false">'Table 11b'!I10/'Table 11b'!I4</f>
        <v>0.020444269084104</v>
      </c>
      <c r="K10" s="110"/>
      <c r="L10" s="111"/>
      <c r="M10" s="111"/>
      <c r="N10" s="112"/>
      <c r="O10" s="112"/>
      <c r="P10" s="112"/>
      <c r="Q10" s="112"/>
      <c r="R10" s="112"/>
      <c r="S10" s="112"/>
    </row>
    <row r="11" customFormat="false" ht="30" hidden="false" customHeight="false" outlineLevel="0" collapsed="false">
      <c r="A11" s="102" t="s">
        <v>135</v>
      </c>
      <c r="B11" s="119" t="n">
        <f aca="false">'Table 11b'!B11/'Table 11b'!B4</f>
        <v>0.368229056655692</v>
      </c>
      <c r="C11" s="119" t="n">
        <f aca="false">'Table 11b'!C11/'Table 11b'!C4</f>
        <v>0.358356041576056</v>
      </c>
      <c r="D11" s="119" t="n">
        <f aca="false">'Table 11b'!D11/'Table 11b'!D4</f>
        <v>0.322323307776961</v>
      </c>
      <c r="E11" s="119" t="n">
        <f aca="false">'Table 11b'!E11/'Table 11b'!E4</f>
        <v>0.399980477208824</v>
      </c>
      <c r="F11" s="119" t="n">
        <f aca="false">'Table 11b'!F11/'Table 11b'!F4</f>
        <v>0.39005222097359</v>
      </c>
      <c r="G11" s="119" t="n">
        <f aca="false">'Table 11b'!G11/'Table 11b'!G4</f>
        <v>0.34804013203426</v>
      </c>
      <c r="H11" s="119" t="n">
        <f aca="false">'Table 11b'!H11/'Table 11b'!H4</f>
        <v>0.338600496293375</v>
      </c>
      <c r="I11" s="119" t="n">
        <f aca="false">'Table 11b'!I11/'Table 11b'!I4</f>
        <v>0.356592215110093</v>
      </c>
      <c r="K11" s="110"/>
      <c r="L11" s="111"/>
      <c r="M11" s="111"/>
      <c r="N11" s="112"/>
      <c r="O11" s="112"/>
      <c r="P11" s="112"/>
      <c r="Q11" s="112"/>
      <c r="R11" s="112"/>
      <c r="S11" s="112"/>
    </row>
    <row r="12" customFormat="false" ht="15.75" hidden="false" customHeight="false" outlineLevel="0" collapsed="false">
      <c r="A12" s="102" t="s">
        <v>126</v>
      </c>
      <c r="B12" s="119" t="n">
        <f aca="false">'Table 11b'!B12/'Table 11b'!B4</f>
        <v>0.0545599528725097</v>
      </c>
      <c r="C12" s="119" t="n">
        <f aca="false">'Table 11b'!C12/'Table 11b'!C4</f>
        <v>0.0463980436885879</v>
      </c>
      <c r="D12" s="119" t="n">
        <f aca="false">'Table 11b'!D12/'Table 11b'!D4</f>
        <v>0.0454164171345035</v>
      </c>
      <c r="E12" s="119" t="n">
        <f aca="false">'Table 11b'!E12/'Table 11b'!E4</f>
        <v>0.0429462135883115</v>
      </c>
      <c r="F12" s="119" t="n">
        <f aca="false">'Table 11b'!F12/'Table 11b'!F4</f>
        <v>0.0418485767271772</v>
      </c>
      <c r="G12" s="119" t="n">
        <f aca="false">'Table 11b'!G12/'Table 11b'!G4</f>
        <v>0.0405644772009933</v>
      </c>
      <c r="H12" s="119" t="n">
        <f aca="false">'Table 11b'!H12/'Table 11b'!H4</f>
        <v>0.0388780016190082</v>
      </c>
      <c r="I12" s="119" t="n">
        <f aca="false">'Table 11b'!I12/'Table 11b'!I4</f>
        <v>0.0422861389535266</v>
      </c>
      <c r="K12" s="110"/>
      <c r="L12" s="111"/>
      <c r="M12" s="111"/>
      <c r="N12" s="112"/>
      <c r="O12" s="112"/>
      <c r="P12" s="112"/>
      <c r="Q12" s="112"/>
      <c r="R12" s="112"/>
      <c r="S12" s="112"/>
    </row>
    <row r="13" customFormat="false" ht="15.75" hidden="false" customHeight="false" outlineLevel="0" collapsed="false">
      <c r="A13" s="53"/>
      <c r="B13" s="53"/>
      <c r="C13" s="53"/>
      <c r="D13" s="53"/>
      <c r="E13" s="96"/>
      <c r="F13" s="96"/>
      <c r="G13" s="96"/>
      <c r="H13" s="96"/>
      <c r="I13" s="96"/>
      <c r="K13" s="110"/>
      <c r="L13" s="111"/>
      <c r="M13" s="111"/>
      <c r="N13" s="112"/>
      <c r="O13" s="112"/>
      <c r="P13" s="112"/>
      <c r="Q13" s="112"/>
      <c r="R13" s="112"/>
      <c r="S13" s="112"/>
    </row>
    <row r="14" customFormat="false" ht="30" hidden="false" customHeight="false" outlineLevel="0" collapsed="false">
      <c r="A14" s="94" t="s">
        <v>159</v>
      </c>
      <c r="B14" s="93" t="n">
        <v>1990</v>
      </c>
      <c r="C14" s="93" t="n">
        <v>1995</v>
      </c>
      <c r="D14" s="93" t="n">
        <v>2000</v>
      </c>
      <c r="E14" s="94" t="n">
        <v>2003</v>
      </c>
      <c r="F14" s="94" t="n">
        <v>2004</v>
      </c>
      <c r="G14" s="94" t="n">
        <v>2006</v>
      </c>
      <c r="H14" s="94" t="n">
        <v>2007</v>
      </c>
      <c r="I14" s="94" t="n">
        <v>2008</v>
      </c>
      <c r="K14" s="110"/>
      <c r="L14" s="111"/>
      <c r="M14" s="111"/>
      <c r="N14" s="112"/>
      <c r="O14" s="112"/>
      <c r="P14" s="112"/>
      <c r="Q14" s="112"/>
      <c r="R14" s="112"/>
      <c r="S14" s="112"/>
    </row>
    <row r="15" customFormat="false" ht="15.75" hidden="false" customHeight="false" outlineLevel="0" collapsed="false">
      <c r="A15" s="53" t="s">
        <v>137</v>
      </c>
      <c r="B15" s="61" t="n">
        <f aca="false">'Table 11b'!B15/'Table 11b'!B15</f>
        <v>1</v>
      </c>
      <c r="C15" s="61" t="n">
        <f aca="false">'Table 11b'!C15/'Table 11b'!C15</f>
        <v>1</v>
      </c>
      <c r="D15" s="61" t="n">
        <f aca="false">'Table 11b'!D15/'Table 11b'!D15</f>
        <v>1</v>
      </c>
      <c r="E15" s="61" t="n">
        <f aca="false">'Table 11b'!E15/'Table 11b'!E15</f>
        <v>1</v>
      </c>
      <c r="F15" s="61" t="n">
        <f aca="false">'Table 11b'!F15/'Table 11b'!F15</f>
        <v>1</v>
      </c>
      <c r="G15" s="61" t="n">
        <f aca="false">'Table 11b'!G15/'Table 11b'!G15</f>
        <v>1</v>
      </c>
      <c r="H15" s="61" t="n">
        <f aca="false">'Table 11b'!H15/'Table 11b'!H15</f>
        <v>1</v>
      </c>
      <c r="I15" s="61" t="n">
        <f aca="false">'Table 11b'!I15/'Table 11b'!I15</f>
        <v>1</v>
      </c>
      <c r="K15" s="110"/>
      <c r="L15" s="111"/>
      <c r="M15" s="111"/>
      <c r="N15" s="112"/>
      <c r="O15" s="112"/>
      <c r="P15" s="112"/>
      <c r="Q15" s="112"/>
      <c r="R15" s="112"/>
      <c r="S15" s="112"/>
    </row>
    <row r="16" customFormat="false" ht="15.75" hidden="false" customHeight="false" outlineLevel="0" collapsed="false">
      <c r="A16" s="114" t="s">
        <v>138</v>
      </c>
      <c r="B16" s="61" t="n">
        <f aca="false">'Table 11b'!B16/'Table 11b'!B15</f>
        <v>0.238866677838692</v>
      </c>
      <c r="C16" s="61" t="n">
        <f aca="false">'Table 11b'!C16/'Table 11b'!C15</f>
        <v>0.179476793738835</v>
      </c>
      <c r="D16" s="61" t="n">
        <f aca="false">'Table 11b'!D16/'Table 11b'!D15</f>
        <v>0.16453798758786</v>
      </c>
      <c r="E16" s="61" t="n">
        <f aca="false">'Table 11b'!E16/'Table 11b'!E15</f>
        <v>0.187387072089151</v>
      </c>
      <c r="F16" s="61" t="n">
        <f aca="false">'Table 11b'!F16/'Table 11b'!F15</f>
        <v>0.198798869257211</v>
      </c>
      <c r="G16" s="61" t="n">
        <f aca="false">'Table 11b'!G16/'Table 11b'!G15</f>
        <v>0.196517708021473</v>
      </c>
      <c r="H16" s="61" t="n">
        <f aca="false">'Table 11b'!H16/'Table 11b'!H15</f>
        <v>0.20201470167904</v>
      </c>
      <c r="I16" s="61" t="n">
        <f aca="false">'Table 11b'!I16/'Table 11b'!I15</f>
        <v>0.206544277160235</v>
      </c>
      <c r="K16" s="110"/>
      <c r="L16" s="111"/>
      <c r="M16" s="111"/>
      <c r="N16" s="112"/>
      <c r="O16" s="112"/>
      <c r="P16" s="112"/>
      <c r="Q16" s="112"/>
      <c r="R16" s="112"/>
      <c r="S16" s="112"/>
    </row>
    <row r="17" customFormat="false" ht="15.75" hidden="false" customHeight="false" outlineLevel="0" collapsed="false">
      <c r="A17" s="114" t="s">
        <v>139</v>
      </c>
      <c r="B17" s="61" t="n">
        <f aca="false">'Table 11b'!B17/'Table 11b'!B15</f>
        <v>0.0109836968231548</v>
      </c>
      <c r="C17" s="61" t="n">
        <f aca="false">'Table 11b'!C17/'Table 11b'!C15</f>
        <v>0.0108411989307889</v>
      </c>
      <c r="D17" s="61" t="n">
        <f aca="false">'Table 11b'!D17/'Table 11b'!D15</f>
        <v>0.00962209146352369</v>
      </c>
      <c r="E17" s="61" t="n">
        <f aca="false">'Table 11b'!E17/'Table 11b'!E15</f>
        <v>0.00981844964879217</v>
      </c>
      <c r="F17" s="61" t="n">
        <f aca="false">'Table 11b'!F17/'Table 11b'!F15</f>
        <v>0.0117274006260777</v>
      </c>
      <c r="G17" s="61" t="n">
        <f aca="false">'Table 11b'!G17/'Table 11b'!G15</f>
        <v>0.0111277436653505</v>
      </c>
      <c r="H17" s="61" t="n">
        <f aca="false">'Table 11b'!H17/'Table 11b'!H15</f>
        <v>0.0104472798962234</v>
      </c>
      <c r="I17" s="61" t="n">
        <f aca="false">'Table 11b'!I17/'Table 11b'!I15</f>
        <v>0.0096943190157435</v>
      </c>
      <c r="K17" s="110"/>
      <c r="L17" s="111"/>
      <c r="M17" s="111"/>
      <c r="N17" s="112"/>
      <c r="O17" s="112"/>
      <c r="P17" s="112"/>
      <c r="Q17" s="112"/>
      <c r="R17" s="112"/>
      <c r="S17" s="112"/>
    </row>
    <row r="18" customFormat="false" ht="15.75" hidden="false" customHeight="false" outlineLevel="0" collapsed="false">
      <c r="A18" s="114" t="s">
        <v>140</v>
      </c>
      <c r="B18" s="61" t="n">
        <f aca="false">'Table 11b'!B18/'Table 11b'!B15</f>
        <v>0.0115255400477205</v>
      </c>
      <c r="C18" s="61" t="n">
        <f aca="false">'Table 11b'!C18/'Table 11b'!C15</f>
        <v>0.0110318467640004</v>
      </c>
      <c r="D18" s="61" t="n">
        <f aca="false">'Table 11b'!D18/'Table 11b'!D15</f>
        <v>0.0104140584479459</v>
      </c>
      <c r="E18" s="61" t="n">
        <f aca="false">'Table 11b'!E18/'Table 11b'!E15</f>
        <v>0.00966290251870616</v>
      </c>
      <c r="F18" s="61" t="n">
        <f aca="false">'Table 11b'!F18/'Table 11b'!F15</f>
        <v>0.0100536152107757</v>
      </c>
      <c r="G18" s="61" t="n">
        <f aca="false">'Table 11b'!G18/'Table 11b'!G15</f>
        <v>0.00889345813397805</v>
      </c>
      <c r="H18" s="61" t="n">
        <f aca="false">'Table 11b'!H18/'Table 11b'!H15</f>
        <v>0.00936847274033141</v>
      </c>
      <c r="I18" s="61" t="n">
        <f aca="false">'Table 11b'!I18/'Table 11b'!I15</f>
        <v>0.00931750210618526</v>
      </c>
      <c r="K18" s="110"/>
      <c r="L18" s="111"/>
      <c r="M18" s="111"/>
      <c r="N18" s="112"/>
      <c r="O18" s="112"/>
      <c r="P18" s="112"/>
      <c r="Q18" s="112"/>
      <c r="R18" s="112"/>
      <c r="S18" s="112"/>
    </row>
    <row r="19" customFormat="false" ht="15.75" hidden="false" customHeight="false" outlineLevel="0" collapsed="false">
      <c r="A19" s="114" t="s">
        <v>141</v>
      </c>
      <c r="B19" s="61" t="n">
        <f aca="false">'Table 11b'!B19/'Table 11b'!B15</f>
        <v>0.0026661240254403</v>
      </c>
      <c r="C19" s="61" t="n">
        <f aca="false">'Table 11b'!C19/'Table 11b'!C15</f>
        <v>0.00325618582952258</v>
      </c>
      <c r="D19" s="61" t="n">
        <f aca="false">'Table 11b'!D19/'Table 11b'!D15</f>
        <v>-0.000425325952819559</v>
      </c>
      <c r="E19" s="61" t="n">
        <f aca="false">'Table 11b'!E19/'Table 11b'!E15</f>
        <v>-0.000340722284950306</v>
      </c>
      <c r="F19" s="61" t="n">
        <f aca="false">'Table 11b'!F19/'Table 11b'!F15</f>
        <v>-7.23940539187425E-005</v>
      </c>
      <c r="G19" s="61" t="n">
        <f aca="false">'Table 11b'!G19/'Table 11b'!G15</f>
        <v>0.000294490356570581</v>
      </c>
      <c r="H19" s="61" t="n">
        <f aca="false">'Table 11b'!H19/'Table 11b'!H15</f>
        <v>-0.000315140677332591</v>
      </c>
      <c r="I19" s="61" t="n">
        <f aca="false">'Table 11b'!I19/'Table 11b'!I15</f>
        <v>0.000210534714593039</v>
      </c>
      <c r="K19" s="110"/>
      <c r="L19" s="111"/>
      <c r="M19" s="111"/>
      <c r="N19" s="112"/>
      <c r="O19" s="112"/>
      <c r="P19" s="112"/>
      <c r="Q19" s="112"/>
      <c r="R19" s="112"/>
      <c r="S19" s="112"/>
    </row>
    <row r="20" customFormat="false" ht="15.75" hidden="false" customHeight="false" outlineLevel="0" collapsed="false">
      <c r="A20" s="114" t="s">
        <v>123</v>
      </c>
      <c r="B20" s="61" t="n">
        <f aca="false">'Table 11b'!B20/'Table 11b'!B15</f>
        <v>0.013629870803508</v>
      </c>
      <c r="C20" s="61" t="n">
        <f aca="false">'Table 11b'!C20/'Table 11b'!C15</f>
        <v>0.0144569109509699</v>
      </c>
      <c r="D20" s="61" t="n">
        <f aca="false">'Table 11b'!D20/'Table 11b'!D15</f>
        <v>0.0139899263140951</v>
      </c>
      <c r="E20" s="61" t="n">
        <f aca="false">'Table 11b'!E20/'Table 11b'!E15</f>
        <v>0.0137506440623355</v>
      </c>
      <c r="F20" s="61" t="n">
        <f aca="false">'Table 11b'!F20/'Table 11b'!F15</f>
        <v>0.0133994416063456</v>
      </c>
      <c r="G20" s="61" t="n">
        <f aca="false">'Table 11b'!G20/'Table 11b'!G15</f>
        <v>0.0124480546501797</v>
      </c>
      <c r="H20" s="61" t="n">
        <f aca="false">'Table 11b'!H20/'Table 11b'!H15</f>
        <v>0.0116378520597741</v>
      </c>
      <c r="I20" s="61" t="n">
        <f aca="false">'Table 11b'!I20/'Table 11b'!I15</f>
        <v>0.0106886597219266</v>
      </c>
      <c r="K20" s="110"/>
      <c r="L20" s="111"/>
      <c r="M20" s="111"/>
      <c r="N20" s="112"/>
      <c r="O20" s="112"/>
      <c r="P20" s="112"/>
      <c r="Q20" s="112"/>
      <c r="R20" s="112"/>
      <c r="S20" s="112"/>
    </row>
    <row r="21" customFormat="false" ht="15.75" hidden="false" customHeight="false" outlineLevel="0" collapsed="false">
      <c r="A21" s="114" t="s">
        <v>142</v>
      </c>
      <c r="B21" s="61" t="n">
        <f aca="false">'Table 11b'!B21/'Table 11b'!B15</f>
        <v>0.009421209291933</v>
      </c>
      <c r="C21" s="61" t="n">
        <f aca="false">'Table 11b'!C21/'Table 11b'!C15</f>
        <v>0.00638043544228978</v>
      </c>
      <c r="D21" s="61" t="n">
        <f aca="false">'Table 11b'!D21/'Table 11b'!D15</f>
        <v>0.0203770813585392</v>
      </c>
      <c r="E21" s="61" t="n">
        <f aca="false">'Table 11b'!E21/'Table 11b'!E15</f>
        <v>0.0104147136474552</v>
      </c>
      <c r="F21" s="61" t="n">
        <f aca="false">'Table 11b'!F21/'Table 11b'!F15</f>
        <v>0.00673351923196014</v>
      </c>
      <c r="G21" s="61" t="n">
        <f aca="false">'Table 11b'!G21/'Table 11b'!G15</f>
        <v>0.00977994189275957</v>
      </c>
      <c r="H21" s="61" t="n">
        <f aca="false">'Table 11b'!H21/'Table 11b'!H15</f>
        <v>0.00647247649270413</v>
      </c>
      <c r="I21" s="61" t="n">
        <f aca="false">'Table 11b'!I21/'Table 11b'!I15</f>
        <v>0.00616451008270193</v>
      </c>
      <c r="K21" s="110"/>
      <c r="L21" s="111"/>
      <c r="M21" s="111"/>
      <c r="N21" s="112"/>
      <c r="O21" s="112"/>
      <c r="P21" s="112"/>
      <c r="Q21" s="112"/>
      <c r="R21" s="112"/>
      <c r="S21" s="112"/>
    </row>
    <row r="22" customFormat="false" ht="15.75" hidden="false" customHeight="false" outlineLevel="0" collapsed="false">
      <c r="A22" s="114" t="s">
        <v>143</v>
      </c>
      <c r="B22" s="61" t="n">
        <f aca="false">'Table 11b'!B22/'Table 11b'!B15</f>
        <v>0.0539449219155235</v>
      </c>
      <c r="C22" s="61" t="n">
        <f aca="false">'Table 11b'!C22/'Table 11b'!C15</f>
        <v>-0.0117476007398983</v>
      </c>
      <c r="D22" s="61" t="n">
        <f aca="false">'Table 11b'!D22/'Table 11b'!D15</f>
        <v>0.0017929640691789</v>
      </c>
      <c r="E22" s="61" t="n">
        <f aca="false">'Table 11b'!E22/'Table 11b'!E15</f>
        <v>0.00033701878185302</v>
      </c>
      <c r="F22" s="61" t="n">
        <f aca="false">'Table 11b'!F22/'Table 11b'!F15</f>
        <v>0.00229654872250661</v>
      </c>
      <c r="G22" s="61" t="n">
        <f aca="false">'Table 11b'!G22/'Table 11b'!G15</f>
        <v>0.00233031499547155</v>
      </c>
      <c r="H22" s="61" t="n">
        <f aca="false">'Table 11b'!H22/'Table 11b'!H15</f>
        <v>0.000178824012253842</v>
      </c>
      <c r="I22" s="61" t="n">
        <f aca="false">'Table 11b'!I22/'Table 11b'!I15</f>
        <v>0.00934365132232898</v>
      </c>
      <c r="K22" s="110"/>
      <c r="L22" s="111"/>
      <c r="M22" s="111"/>
      <c r="N22" s="112"/>
      <c r="O22" s="112"/>
      <c r="P22" s="112"/>
      <c r="Q22" s="112"/>
      <c r="R22" s="112"/>
      <c r="S22" s="112"/>
    </row>
    <row r="23" customFormat="false" ht="15.75" hidden="false" customHeight="false" outlineLevel="0" collapsed="false">
      <c r="A23" s="114" t="s">
        <v>144</v>
      </c>
      <c r="B23" s="61" t="n">
        <f aca="false">'Table 11b'!B23/'Table 11b'!B15</f>
        <v>0.023529083175728</v>
      </c>
      <c r="C23" s="61" t="n">
        <f aca="false">'Table 11b'!C23/'Table 11b'!C15</f>
        <v>0.0259584506466194</v>
      </c>
      <c r="D23" s="61" t="n">
        <f aca="false">'Table 11b'!D23/'Table 11b'!D15</f>
        <v>0.0261863296549997</v>
      </c>
      <c r="E23" s="61" t="n">
        <f aca="false">'Table 11b'!E23/'Table 11b'!E15</f>
        <v>0.0310487811539838</v>
      </c>
      <c r="F23" s="61" t="n">
        <f aca="false">'Table 11b'!F23/'Table 11b'!F15</f>
        <v>0.0281844007385938</v>
      </c>
      <c r="G23" s="61" t="n">
        <f aca="false">'Table 11b'!G23/'Table 11b'!G15</f>
        <v>0.0264529163771661</v>
      </c>
      <c r="H23" s="61" t="n">
        <f aca="false">'Table 11b'!H23/'Table 11b'!H15</f>
        <v>0.0267155012568983</v>
      </c>
      <c r="I23" s="61" t="n">
        <f aca="false">'Table 11b'!I23/'Table 11b'!I15</f>
        <v>0.0260204815411678</v>
      </c>
      <c r="K23" s="110"/>
      <c r="L23" s="111"/>
      <c r="M23" s="111"/>
      <c r="N23" s="112"/>
      <c r="O23" s="112"/>
      <c r="P23" s="112"/>
      <c r="Q23" s="112"/>
      <c r="R23" s="112"/>
      <c r="S23" s="112"/>
    </row>
    <row r="24" customFormat="false" ht="15" hidden="false" customHeight="false" outlineLevel="0" collapsed="false">
      <c r="A24" s="114" t="s">
        <v>145</v>
      </c>
      <c r="B24" s="61" t="n">
        <f aca="false">'Table 11b'!B24/'Table 11b'!B15</f>
        <v>0.00680775338552265</v>
      </c>
      <c r="C24" s="61" t="n">
        <f aca="false">'Table 11b'!C24/'Table 11b'!C15</f>
        <v>0.00708893292626613</v>
      </c>
      <c r="D24" s="61" t="n">
        <f aca="false">'Table 11b'!D24/'Table 11b'!D15</f>
        <v>0.00593723731511455</v>
      </c>
      <c r="E24" s="61" t="n">
        <f aca="false">'Table 11b'!E24/'Table 11b'!E15</f>
        <v>0.00872637917297998</v>
      </c>
      <c r="F24" s="61" t="n">
        <f aca="false">'Table 11b'!F24/'Table 11b'!F15</f>
        <v>0.00690011277772496</v>
      </c>
      <c r="G24" s="61" t="n">
        <f aca="false">'Table 11b'!G24/'Table 11b'!G15</f>
        <v>0.0205356184579928</v>
      </c>
      <c r="H24" s="61" t="n">
        <f aca="false">'Table 11b'!H24/'Table 11b'!H15</f>
        <v>0.0108346097752241</v>
      </c>
      <c r="I24" s="61" t="n">
        <f aca="false">'Table 11b'!I24/'Table 11b'!I15</f>
        <v>0.00802982083428739</v>
      </c>
      <c r="L24" s="55"/>
      <c r="M24" s="55"/>
      <c r="N24" s="55"/>
      <c r="O24" s="55"/>
      <c r="P24" s="55"/>
      <c r="Q24" s="55"/>
      <c r="R24" s="55"/>
      <c r="S24" s="55"/>
    </row>
    <row r="25" customFormat="false" ht="15" hidden="false" customHeight="false" outlineLevel="0" collapsed="false">
      <c r="A25" s="114" t="s">
        <v>116</v>
      </c>
      <c r="B25" s="61" t="n">
        <f aca="false">'Table 11b'!B25/'Table 11b'!B15</f>
        <v>0.0296689090517345</v>
      </c>
      <c r="C25" s="61" t="n">
        <f aca="false">'Table 11b'!C25/'Table 11b'!C15</f>
        <v>0.0336740806024735</v>
      </c>
      <c r="D25" s="61" t="n">
        <f aca="false">'Table 11b'!D25/'Table 11b'!D15</f>
        <v>0.030062887879384</v>
      </c>
      <c r="E25" s="61" t="n">
        <f aca="false">'Table 11b'!E25/'Table 11b'!E15</f>
        <v>0.0382400582931388</v>
      </c>
      <c r="F25" s="61" t="n">
        <f aca="false">'Table 11b'!F25/'Table 11b'!F15</f>
        <v>0.038373209664519</v>
      </c>
      <c r="G25" s="61" t="n">
        <f aca="false">'Table 11b'!G25/'Table 11b'!G15</f>
        <v>0.0446480520140768</v>
      </c>
      <c r="H25" s="61" t="n">
        <f aca="false">'Table 11b'!H25/'Table 11b'!H15</f>
        <v>0.0335939962036542</v>
      </c>
      <c r="I25" s="61" t="n">
        <f aca="false">'Table 11b'!I25/'Table 11b'!I15</f>
        <v>0.0306100042207517</v>
      </c>
      <c r="L25" s="55"/>
      <c r="M25" s="55"/>
      <c r="N25" s="55"/>
      <c r="O25" s="55"/>
      <c r="P25" s="55"/>
      <c r="Q25" s="55"/>
      <c r="R25" s="55"/>
      <c r="S25" s="55"/>
    </row>
    <row r="26" customFormat="false" ht="15" hidden="false" customHeight="false" outlineLevel="0" collapsed="false">
      <c r="A26" s="114" t="s">
        <v>119</v>
      </c>
      <c r="B26" s="61" t="n">
        <f aca="false">'Table 11b'!B26/'Table 11b'!B15</f>
        <v>0.0460574720898869</v>
      </c>
      <c r="C26" s="61" t="n">
        <f aca="false">'Table 11b'!C26/'Table 11b'!C15</f>
        <v>0.0761390713273575</v>
      </c>
      <c r="D26" s="61" t="n">
        <f aca="false">'Table 11b'!D26/'Table 11b'!D15</f>
        <v>0.0863691136229499</v>
      </c>
      <c r="E26" s="61" t="n">
        <f aca="false">'Table 11b'!E26/'Table 11b'!E15</f>
        <v>0.101650049511207</v>
      </c>
      <c r="F26" s="61" t="n">
        <f aca="false">'Table 11b'!F26/'Table 11b'!F15</f>
        <v>0.104724540624839</v>
      </c>
      <c r="G26" s="61" t="n">
        <f aca="false">'Table 11b'!G26/'Table 11b'!G15</f>
        <v>0.0951934428822396</v>
      </c>
      <c r="H26" s="61" t="n">
        <f aca="false">'Table 11b'!H26/'Table 11b'!H15</f>
        <v>0.097633146936173</v>
      </c>
      <c r="I26" s="61" t="n">
        <f aca="false">'Table 11b'!I26/'Table 11b'!I15</f>
        <v>0.0940855501778314</v>
      </c>
      <c r="L26" s="55"/>
      <c r="M26" s="55"/>
      <c r="N26" s="55"/>
      <c r="O26" s="55"/>
      <c r="P26" s="55"/>
      <c r="Q26" s="55"/>
      <c r="R26" s="55"/>
      <c r="S26" s="55"/>
    </row>
    <row r="27" customFormat="false" ht="15" hidden="false" customHeight="false" outlineLevel="0" collapsed="false">
      <c r="A27" s="114" t="s">
        <v>146</v>
      </c>
      <c r="B27" s="61" t="n">
        <f aca="false">'Table 11b'!B27/'Table 11b'!B15</f>
        <v>0.0782855729253948</v>
      </c>
      <c r="C27" s="61" t="n">
        <f aca="false">'Table 11b'!C27/'Table 11b'!C15</f>
        <v>0.10545331964715</v>
      </c>
      <c r="D27" s="61" t="n">
        <f aca="false">'Table 11b'!D27/'Table 11b'!D15</f>
        <v>0.110167246436428</v>
      </c>
      <c r="E27" s="61" t="n">
        <f aca="false">'Table 11b'!E27/'Table 11b'!E15</f>
        <v>0.115471986008165</v>
      </c>
      <c r="F27" s="61" t="n">
        <f aca="false">'Table 11b'!F27/'Table 11b'!F15</f>
        <v>0.117470255202123</v>
      </c>
      <c r="G27" s="61" t="n">
        <f aca="false">'Table 11b'!G27/'Table 11b'!G15</f>
        <v>0.124223714758599</v>
      </c>
      <c r="H27" s="61" t="n">
        <f aca="false">'Table 11b'!H27/'Table 11b'!H15</f>
        <v>0.137565135180693</v>
      </c>
      <c r="I27" s="61" t="n">
        <f aca="false">'Table 11b'!I27/'Table 11b'!I15</f>
        <v>0.131000197460107</v>
      </c>
      <c r="L27" s="55"/>
      <c r="M27" s="55"/>
      <c r="N27" s="55"/>
      <c r="O27" s="55"/>
      <c r="P27" s="55"/>
      <c r="Q27" s="55"/>
      <c r="R27" s="55"/>
      <c r="S27" s="55"/>
    </row>
    <row r="28" customFormat="false" ht="15" hidden="false" customHeight="false" outlineLevel="0" collapsed="false">
      <c r="A28" s="114" t="s">
        <v>147</v>
      </c>
      <c r="B28" s="61" t="n">
        <f aca="false">'Table 11b'!B28/'Table 11b'!B15</f>
        <v>0.118637332120371</v>
      </c>
      <c r="C28" s="61" t="n">
        <f aca="false">'Table 11b'!C28/'Table 11b'!C15</f>
        <v>0.147635966868177</v>
      </c>
      <c r="D28" s="61" t="n">
        <f aca="false">'Table 11b'!D28/'Table 11b'!D15</f>
        <v>0.141807361436517</v>
      </c>
      <c r="E28" s="61" t="n">
        <f aca="false">'Table 11b'!E28/'Table 11b'!E15</f>
        <v>0.154913831056373</v>
      </c>
      <c r="F28" s="61" t="n">
        <f aca="false">'Table 11b'!F28/'Table 11b'!F15</f>
        <v>0.145249947012786</v>
      </c>
      <c r="G28" s="61" t="n">
        <f aca="false">'Table 11b'!G28/'Table 11b'!G15</f>
        <v>0.132737950655919</v>
      </c>
      <c r="H28" s="61" t="n">
        <f aca="false">'Table 11b'!H28/'Table 11b'!H15</f>
        <v>0.13410884812418</v>
      </c>
      <c r="I28" s="61" t="n">
        <f aca="false">'Table 11b'!I28/'Table 11b'!I15</f>
        <v>0.144596113623038</v>
      </c>
      <c r="L28" s="55"/>
      <c r="M28" s="55"/>
      <c r="N28" s="55"/>
      <c r="O28" s="55"/>
      <c r="P28" s="55"/>
      <c r="Q28" s="55"/>
      <c r="R28" s="55"/>
      <c r="S28" s="55"/>
    </row>
    <row r="29" customFormat="false" ht="15" hidden="false" customHeight="false" outlineLevel="0" collapsed="false">
      <c r="A29" s="114" t="s">
        <v>148</v>
      </c>
      <c r="B29" s="61" t="n">
        <f aca="false">'Table 11b'!B29/'Table 11b'!B15</f>
        <v>0.198401602387621</v>
      </c>
      <c r="C29" s="61" t="n">
        <f aca="false">'Table 11b'!C29/'Table 11b'!C15</f>
        <v>0.221551253262123</v>
      </c>
      <c r="D29" s="61" t="n">
        <f aca="false">'Table 11b'!D29/'Table 11b'!D15</f>
        <v>0.228828157136981</v>
      </c>
      <c r="E29" s="61" t="n">
        <f aca="false">'Table 11b'!E29/'Table 11b'!E15</f>
        <v>0.219747356277461</v>
      </c>
      <c r="F29" s="61" t="n">
        <f aca="false">'Table 11b'!F29/'Table 11b'!F15</f>
        <v>0.216112823080271</v>
      </c>
      <c r="G29" s="61" t="n">
        <f aca="false">'Table 11b'!G29/'Table 11b'!G15</f>
        <v>0.206575947067053</v>
      </c>
      <c r="H29" s="61" t="n">
        <f aca="false">'Table 11b'!H29/'Table 11b'!H15</f>
        <v>0.214791457488988</v>
      </c>
      <c r="I29" s="61" t="n">
        <f aca="false">'Table 11b'!I29/'Table 11b'!I15</f>
        <v>0.206856056275795</v>
      </c>
      <c r="L29" s="55"/>
      <c r="M29" s="55"/>
      <c r="N29" s="55"/>
      <c r="O29" s="55"/>
      <c r="P29" s="55"/>
      <c r="Q29" s="55"/>
      <c r="R29" s="55"/>
      <c r="S29" s="55"/>
    </row>
    <row r="30" customFormat="false" ht="15" hidden="false" customHeight="false" outlineLevel="0" collapsed="false">
      <c r="A30" s="114" t="s">
        <v>149</v>
      </c>
      <c r="B30" s="61" t="n">
        <f aca="false">'Table 11b'!B30/'Table 11b'!B15</f>
        <v>0.0231883364056403</v>
      </c>
      <c r="C30" s="61" t="n">
        <f aca="false">'Table 11b'!C30/'Table 11b'!C15</f>
        <v>0.0249953162643052</v>
      </c>
      <c r="D30" s="61" t="n">
        <f aca="false">'Table 11b'!D30/'Table 11b'!D15</f>
        <v>0.0263148775776653</v>
      </c>
      <c r="E30" s="61" t="n">
        <f aca="false">'Table 11b'!E30/'Table 11b'!E15</f>
        <v>0.0263976442016798</v>
      </c>
      <c r="F30" s="61" t="n">
        <f aca="false">'Table 11b'!F30/'Table 11b'!F15</f>
        <v>0.0260701454771597</v>
      </c>
      <c r="G30" s="61" t="n">
        <f aca="false">'Table 11b'!G30/'Table 11b'!G15</f>
        <v>0.0263015287514098</v>
      </c>
      <c r="H30" s="61" t="n">
        <f aca="false">'Table 11b'!H30/'Table 11b'!H15</f>
        <v>0.0266942475833107</v>
      </c>
      <c r="I30" s="61" t="n">
        <f aca="false">'Table 11b'!I30/'Table 11b'!I15</f>
        <v>0.0283920142975868</v>
      </c>
      <c r="L30" s="55"/>
      <c r="M30" s="55"/>
      <c r="N30" s="55"/>
      <c r="O30" s="55"/>
      <c r="P30" s="55"/>
      <c r="Q30" s="55"/>
      <c r="R30" s="55"/>
      <c r="S30" s="55"/>
    </row>
    <row r="31" customFormat="false" ht="15" hidden="false" customHeight="false" outlineLevel="0" collapsed="false">
      <c r="A31" s="114" t="s">
        <v>150</v>
      </c>
      <c r="B31" s="61" t="n">
        <f aca="false">'Table 11b'!B31/'Table 11b'!B15</f>
        <v>0.00812764836848531</v>
      </c>
      <c r="C31" s="61" t="n">
        <f aca="false">'Table 11b'!C31/'Table 11b'!C15</f>
        <v>0.0108906750120722</v>
      </c>
      <c r="D31" s="61" t="n">
        <f aca="false">'Table 11b'!D31/'Table 11b'!D15</f>
        <v>0.0159282054262873</v>
      </c>
      <c r="E31" s="61" t="n">
        <f aca="false">'Table 11b'!E31/'Table 11b'!E15</f>
        <v>0.0163602249322606</v>
      </c>
      <c r="F31" s="61" t="n">
        <f aca="false">'Table 11b'!F31/'Table 11b'!F15</f>
        <v>0.0198760927795217</v>
      </c>
      <c r="G31" s="61" t="n">
        <f aca="false">'Table 11b'!G31/'Table 11b'!G15</f>
        <v>0.0154460568607403</v>
      </c>
      <c r="H31" s="61" t="n">
        <f aca="false">'Table 11b'!H31/'Table 11b'!H15</f>
        <v>0.0151135605766342</v>
      </c>
      <c r="I31" s="61" t="n">
        <f aca="false">'Table 11b'!I31/'Table 11b'!I15</f>
        <v>0.015802842956189</v>
      </c>
      <c r="L31" s="55"/>
      <c r="M31" s="55"/>
      <c r="N31" s="55"/>
      <c r="O31" s="55"/>
      <c r="P31" s="55"/>
      <c r="Q31" s="55"/>
      <c r="R31" s="55"/>
      <c r="S31" s="55"/>
    </row>
    <row r="32" customFormat="false" ht="15" hidden="false" customHeight="false" outlineLevel="0" collapsed="false">
      <c r="A32" s="114" t="s">
        <v>151</v>
      </c>
      <c r="B32" s="61" t="n">
        <f aca="false">'Table 11b'!B32/'Table 11b'!B15</f>
        <v>0.00836944291494099</v>
      </c>
      <c r="C32" s="61" t="n">
        <f aca="false">'Table 11b'!C32/'Table 11b'!C15</f>
        <v>0.00910887640479087</v>
      </c>
      <c r="D32" s="61" t="n">
        <f aca="false">'Table 11b'!D32/'Table 11b'!D15</f>
        <v>0.00728140146298714</v>
      </c>
      <c r="E32" s="61" t="n">
        <f aca="false">'Table 11b'!E32/'Table 11b'!E15</f>
        <v>0.0107258079076272</v>
      </c>
      <c r="F32" s="61" t="n">
        <f aca="false">'Table 11b'!F32/'Table 11b'!F15</f>
        <v>0.0097457224272418</v>
      </c>
      <c r="G32" s="61" t="n">
        <f aca="false">'Table 11b'!G32/'Table 11b'!G15</f>
        <v>0.00685951642574569</v>
      </c>
      <c r="H32" s="61" t="n">
        <f aca="false">'Table 11b'!H32/'Table 11b'!H15</f>
        <v>0.00639369132337098</v>
      </c>
      <c r="I32" s="61" t="n">
        <f aca="false">'Table 11b'!I32/'Table 11b'!I15</f>
        <v>0.00681991671809905</v>
      </c>
      <c r="L32" s="55"/>
      <c r="M32" s="55"/>
      <c r="N32" s="55"/>
      <c r="O32" s="55"/>
      <c r="P32" s="55"/>
      <c r="Q32" s="55"/>
      <c r="R32" s="55"/>
      <c r="S32" s="55"/>
    </row>
    <row r="33" customFormat="false" ht="15" hidden="false" customHeight="false" outlineLevel="0" collapsed="false">
      <c r="A33" s="114" t="s">
        <v>152</v>
      </c>
      <c r="B33" s="61" t="n">
        <f aca="false">'Table 11b'!B33/'Table 11b'!B15</f>
        <v>0.147109238466879</v>
      </c>
      <c r="C33" s="61" t="n">
        <f aca="false">'Table 11b'!C33/'Table 11b'!C15</f>
        <v>0.153134408701457</v>
      </c>
      <c r="D33" s="61" t="n">
        <f aca="false">'Table 11b'!D33/'Table 11b'!D15</f>
        <v>0.124607090479853</v>
      </c>
      <c r="E33" s="61" t="n">
        <f aca="false">'Table 11b'!E33/'Table 11b'!E15</f>
        <v>0.0708632912013562</v>
      </c>
      <c r="F33" s="61" t="n">
        <f aca="false">'Table 11b'!F33/'Table 11b'!F15</f>
        <v>0.0698842480133066</v>
      </c>
      <c r="G33" s="61" t="n">
        <f aca="false">'Table 11b'!G33/'Table 11b'!G15</f>
        <v>0.0853355476597996</v>
      </c>
      <c r="H33" s="61" t="n">
        <f aca="false">'Table 11b'!H33/'Table 11b'!H15</f>
        <v>0.0868868498391317</v>
      </c>
      <c r="I33" s="61" t="n">
        <f aca="false">'Table 11b'!I33/'Table 11b'!I15</f>
        <v>0.0847358644210078</v>
      </c>
      <c r="L33" s="55"/>
      <c r="M33" s="55"/>
      <c r="N33" s="55"/>
      <c r="O33" s="55"/>
      <c r="P33" s="55"/>
      <c r="Q33" s="55"/>
      <c r="R33" s="55"/>
      <c r="S33" s="55"/>
    </row>
    <row r="34" customFormat="false" ht="15" hidden="false" customHeight="false" outlineLevel="0" collapsed="false">
      <c r="A34" s="114" t="s">
        <v>153</v>
      </c>
      <c r="B34" s="61" t="n">
        <f aca="false">'Table 11b'!B34/'Table 11b'!B15</f>
        <v>-0.0292188360345694</v>
      </c>
      <c r="C34" s="61" t="n">
        <f aca="false">'Table 11b'!C34/'Table 11b'!C15</f>
        <v>-0.0293261225793003</v>
      </c>
      <c r="D34" s="61" t="n">
        <f aca="false">'Table 11b'!D34/'Table 11b'!D15</f>
        <v>-0.0237986917174897</v>
      </c>
      <c r="E34" s="61" t="n">
        <f aca="false">'Table 11b'!E34/'Table 11b'!E15</f>
        <v>-0.0251754881795755</v>
      </c>
      <c r="F34" s="61" t="n">
        <f aca="false">'Table 11b'!F34/'Table 11b'!F15</f>
        <v>-0.0255284983990448</v>
      </c>
      <c r="G34" s="61" t="n">
        <f aca="false">'Table 11b'!G34/'Table 11b'!G15</f>
        <v>-0.0257020036265245</v>
      </c>
      <c r="H34" s="61" t="n">
        <f aca="false">'Table 11b'!H34/'Table 11b'!H15</f>
        <v>-0.030135510491253</v>
      </c>
      <c r="I34" s="61" t="n">
        <f aca="false">'Table 11b'!I34/'Table 11b'!I15</f>
        <v>-0.0289123166495747</v>
      </c>
      <c r="L34" s="55"/>
      <c r="M34" s="55"/>
      <c r="N34" s="55"/>
      <c r="O34" s="55"/>
      <c r="P34" s="55"/>
      <c r="Q34" s="55"/>
      <c r="R34" s="55"/>
      <c r="S34" s="55"/>
    </row>
    <row r="35" customFormat="false" ht="15" hidden="false" customHeight="false" outlineLevel="0" collapsed="false">
      <c r="B35" s="13"/>
      <c r="L35" s="55"/>
      <c r="M35" s="55"/>
      <c r="N35" s="55"/>
      <c r="O35" s="55"/>
      <c r="P35" s="55"/>
      <c r="Q35" s="55"/>
      <c r="R35" s="55"/>
      <c r="S35" s="55"/>
    </row>
    <row r="36" customFormat="false" ht="15" hidden="false" customHeight="false" outlineLevel="0" collapsed="false">
      <c r="A36" s="115" t="s">
        <v>17</v>
      </c>
      <c r="L36" s="55"/>
      <c r="M36" s="55"/>
      <c r="N36" s="55"/>
      <c r="O36" s="55"/>
      <c r="P36" s="55"/>
      <c r="Q36" s="55"/>
      <c r="R36" s="55"/>
      <c r="S36" s="55"/>
    </row>
    <row r="37" customFormat="false" ht="15" hidden="false" customHeight="false" outlineLevel="0" collapsed="false">
      <c r="A37" s="115" t="s">
        <v>18</v>
      </c>
      <c r="L37" s="55"/>
      <c r="M37" s="55"/>
      <c r="N37" s="55"/>
      <c r="O37" s="55"/>
      <c r="P37" s="55"/>
      <c r="Q37" s="55"/>
      <c r="R37" s="55"/>
      <c r="S37" s="55"/>
    </row>
    <row r="38" customFormat="false" ht="15" hidden="false" customHeight="false" outlineLevel="0" collapsed="false">
      <c r="L38" s="55"/>
      <c r="M38" s="55"/>
      <c r="N38" s="55"/>
      <c r="O38" s="55"/>
      <c r="P38" s="55"/>
      <c r="Q38" s="55"/>
      <c r="R38" s="55"/>
      <c r="S38" s="55"/>
    </row>
    <row r="39" customFormat="false" ht="15" hidden="false" customHeight="false" outlineLevel="0" collapsed="false">
      <c r="L39" s="55"/>
      <c r="M39" s="55"/>
      <c r="N39" s="55"/>
      <c r="O39" s="55"/>
      <c r="P39" s="55"/>
      <c r="Q39" s="55"/>
      <c r="R39" s="55"/>
      <c r="S39" s="55"/>
    </row>
    <row r="40" customFormat="false" ht="15" hidden="false" customHeight="false" outlineLevel="0" collapsed="false">
      <c r="L40" s="55"/>
      <c r="M40" s="55"/>
      <c r="N40" s="55"/>
      <c r="O40" s="55"/>
      <c r="P40" s="55"/>
      <c r="Q40" s="55"/>
      <c r="R40" s="55"/>
      <c r="S40" s="55"/>
    </row>
    <row r="41" customFormat="false" ht="15" hidden="false" customHeight="false" outlineLevel="0" collapsed="false">
      <c r="L41" s="55"/>
      <c r="M41" s="55"/>
      <c r="N41" s="55"/>
      <c r="O41" s="55"/>
      <c r="P41" s="55"/>
      <c r="Q41" s="55"/>
      <c r="R41" s="55"/>
      <c r="S41" s="55"/>
    </row>
    <row r="42" customFormat="false" ht="15" hidden="false" customHeight="false" outlineLevel="0" collapsed="false">
      <c r="L42" s="55"/>
      <c r="M42" s="55"/>
      <c r="N42" s="55"/>
      <c r="O42" s="55"/>
      <c r="P42" s="55"/>
      <c r="Q42" s="55"/>
      <c r="R42" s="55"/>
      <c r="S42" s="55"/>
    </row>
    <row r="43" customFormat="false" ht="15" hidden="false" customHeight="false" outlineLevel="0" collapsed="false">
      <c r="L43" s="55"/>
      <c r="M43" s="55"/>
      <c r="N43" s="55"/>
      <c r="O43" s="55"/>
      <c r="P43" s="55"/>
      <c r="Q43" s="55"/>
      <c r="R43" s="55"/>
      <c r="S43" s="5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9" min="2" style="0" width="10.71"/>
    <col collapsed="false" customWidth="true" hidden="false" outlineLevel="0" max="11" min="11" style="0" width="13.56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19" t="s">
        <v>160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3" t="s">
        <v>98</v>
      </c>
      <c r="B3" s="93" t="n">
        <v>1950</v>
      </c>
      <c r="C3" s="93" t="n">
        <v>1960</v>
      </c>
      <c r="D3" s="93" t="n">
        <v>1970</v>
      </c>
      <c r="E3" s="94" t="n">
        <v>1980</v>
      </c>
      <c r="F3" s="94" t="n">
        <v>1990</v>
      </c>
      <c r="G3" s="94" t="n">
        <v>2000</v>
      </c>
      <c r="H3" s="94" t="n">
        <v>2005</v>
      </c>
      <c r="I3" s="94" t="n">
        <v>2007</v>
      </c>
    </row>
    <row r="4" customFormat="false" ht="15" hidden="false" customHeight="false" outlineLevel="0" collapsed="false">
      <c r="A4" s="66" t="s">
        <v>99</v>
      </c>
      <c r="B4" s="95" t="n">
        <v>25629</v>
      </c>
      <c r="C4" s="95" t="n">
        <v>60277</v>
      </c>
      <c r="D4" s="95" t="n">
        <v>150106</v>
      </c>
      <c r="E4" s="96" t="n">
        <v>451536.599</v>
      </c>
      <c r="F4" s="96" t="n">
        <v>1032114.523</v>
      </c>
      <c r="G4" s="96" t="n">
        <v>1942328.438</v>
      </c>
      <c r="H4" s="96" t="n">
        <v>2528911.56</v>
      </c>
      <c r="I4" s="96" t="n">
        <v>3065725.782</v>
      </c>
    </row>
    <row r="5" customFormat="false" ht="15" hidden="false" customHeight="false" outlineLevel="0" collapsed="false">
      <c r="A5" s="66" t="s">
        <v>100</v>
      </c>
      <c r="B5" s="95" t="n">
        <v>20911</v>
      </c>
      <c r="C5" s="95" t="n">
        <v>50505</v>
      </c>
      <c r="D5" s="95" t="n">
        <v>130756</v>
      </c>
      <c r="E5" s="96" t="n">
        <v>382321.572</v>
      </c>
      <c r="F5" s="96" t="n">
        <v>849501.585</v>
      </c>
      <c r="G5" s="96" t="n">
        <v>1541322.481</v>
      </c>
      <c r="H5" s="96" t="n">
        <v>2026724.351</v>
      </c>
      <c r="I5" s="96" t="n">
        <v>2329015.041</v>
      </c>
    </row>
    <row r="6" customFormat="false" ht="15" hidden="false" customHeight="false" outlineLevel="0" collapsed="false">
      <c r="A6" s="97" t="s">
        <v>110</v>
      </c>
      <c r="B6" s="95" t="n">
        <v>2486</v>
      </c>
      <c r="C6" s="95" t="n">
        <v>6974</v>
      </c>
      <c r="D6" s="95" t="n">
        <v>21857</v>
      </c>
      <c r="E6" s="96" t="n">
        <v>83028.545</v>
      </c>
      <c r="F6" s="96" t="n">
        <v>136801.924</v>
      </c>
      <c r="G6" s="96" t="n">
        <v>291949.75</v>
      </c>
      <c r="H6" s="96" t="n">
        <v>438432.239</v>
      </c>
      <c r="I6" s="96" t="n">
        <v>467584.497</v>
      </c>
    </row>
    <row r="7" customFormat="false" ht="15" hidden="false" customHeight="false" outlineLevel="0" collapsed="false">
      <c r="A7" s="97" t="s">
        <v>101</v>
      </c>
      <c r="B7" s="95" t="n">
        <v>15914</v>
      </c>
      <c r="C7" s="95" t="n">
        <v>36117</v>
      </c>
      <c r="D7" s="95" t="n">
        <v>86795</v>
      </c>
      <c r="E7" s="96" t="n">
        <v>223462.64</v>
      </c>
      <c r="F7" s="96" t="n">
        <v>501618.648</v>
      </c>
      <c r="G7" s="96" t="n">
        <v>872351.114</v>
      </c>
      <c r="H7" s="96" t="n">
        <v>1099199.563</v>
      </c>
      <c r="I7" s="96" t="n">
        <v>1275501.894</v>
      </c>
    </row>
    <row r="8" customFormat="false" ht="15" hidden="false" customHeight="false" outlineLevel="0" collapsed="false">
      <c r="A8" s="98" t="s">
        <v>161</v>
      </c>
      <c r="B8" s="95" t="n">
        <v>7349</v>
      </c>
      <c r="C8" s="95" t="n">
        <v>16405</v>
      </c>
      <c r="D8" s="95" t="n">
        <v>34054</v>
      </c>
      <c r="E8" s="96" t="n">
        <v>68498.743</v>
      </c>
      <c r="F8" s="96" t="n">
        <v>155613.321</v>
      </c>
      <c r="G8" s="96" t="n">
        <v>249177.604</v>
      </c>
      <c r="H8" s="96" t="n">
        <v>335980.811</v>
      </c>
      <c r="I8" s="96" t="n">
        <v>383100.8</v>
      </c>
    </row>
    <row r="9" customFormat="false" ht="15" hidden="false" customHeight="false" outlineLevel="0" collapsed="false">
      <c r="A9" s="98" t="s">
        <v>104</v>
      </c>
      <c r="B9" s="95" t="n">
        <v>5154</v>
      </c>
      <c r="C9" s="95" t="n">
        <v>11849</v>
      </c>
      <c r="D9" s="95" t="n">
        <v>30322</v>
      </c>
      <c r="E9" s="96" t="n">
        <v>79926.588</v>
      </c>
      <c r="F9" s="96" t="n">
        <v>177884.755</v>
      </c>
      <c r="G9" s="96" t="n">
        <v>309289.792</v>
      </c>
      <c r="H9" s="96" t="n">
        <v>384382.803</v>
      </c>
      <c r="I9" s="96" t="n">
        <v>438580.035</v>
      </c>
    </row>
    <row r="10" customFormat="false" ht="15.75" hidden="false" customHeight="true" outlineLevel="0" collapsed="false">
      <c r="A10" s="98" t="s">
        <v>102</v>
      </c>
      <c r="B10" s="95" t="n">
        <v>788</v>
      </c>
      <c r="C10" s="95" t="n">
        <v>2463</v>
      </c>
      <c r="D10" s="95" t="n">
        <v>10812</v>
      </c>
      <c r="E10" s="96" t="n">
        <v>42079.764</v>
      </c>
      <c r="F10" s="96" t="n">
        <v>105639.737</v>
      </c>
      <c r="G10" s="96" t="n">
        <v>211660.682</v>
      </c>
      <c r="H10" s="96" t="n">
        <v>242273.042</v>
      </c>
      <c r="I10" s="96" t="n">
        <v>289308.234</v>
      </c>
    </row>
    <row r="11" customFormat="false" ht="16.5" hidden="false" customHeight="true" outlineLevel="0" collapsed="false">
      <c r="A11" s="98" t="s">
        <v>103</v>
      </c>
      <c r="B11" s="95" t="n">
        <v>593</v>
      </c>
      <c r="C11" s="95" t="n">
        <v>1180</v>
      </c>
      <c r="D11" s="95" t="n">
        <v>3738</v>
      </c>
      <c r="E11" s="96" t="n">
        <v>13321.331</v>
      </c>
      <c r="F11" s="96" t="n">
        <v>23566.322</v>
      </c>
      <c r="G11" s="96" t="n">
        <v>36058.903</v>
      </c>
      <c r="H11" s="96" t="n">
        <v>43137.931</v>
      </c>
      <c r="I11" s="96" t="n">
        <v>60523.712</v>
      </c>
    </row>
    <row r="12" customFormat="false" ht="15" hidden="false" customHeight="false" outlineLevel="0" collapsed="false">
      <c r="A12" s="97" t="s">
        <v>105</v>
      </c>
      <c r="B12" s="95" t="n">
        <v>2511</v>
      </c>
      <c r="C12" s="95" t="n">
        <v>7414</v>
      </c>
      <c r="D12" s="95" t="n">
        <v>22103</v>
      </c>
      <c r="E12" s="96" t="n">
        <v>75830.387</v>
      </c>
      <c r="F12" s="96" t="n">
        <v>211081.013</v>
      </c>
      <c r="G12" s="96" t="n">
        <v>377021.617</v>
      </c>
      <c r="H12" s="96" t="n">
        <v>489092.549</v>
      </c>
      <c r="I12" s="96" t="n">
        <v>585928.65</v>
      </c>
    </row>
    <row r="13" customFormat="false" ht="15" hidden="false" customHeight="false" outlineLevel="0" collapsed="false">
      <c r="A13" s="66" t="s">
        <v>162</v>
      </c>
      <c r="B13" s="95" t="n">
        <v>2712</v>
      </c>
      <c r="C13" s="95" t="n">
        <v>4877</v>
      </c>
      <c r="D13" s="95" t="n">
        <v>8614</v>
      </c>
      <c r="E13" s="96" t="n">
        <v>25559.447</v>
      </c>
      <c r="F13" s="96" t="n">
        <v>58642.454</v>
      </c>
      <c r="G13" s="96" t="n">
        <v>89545.587</v>
      </c>
      <c r="H13" s="96" t="n">
        <v>119607.078</v>
      </c>
      <c r="I13" s="96" t="n">
        <v>141315.983</v>
      </c>
    </row>
    <row r="14" customFormat="false" ht="15" hidden="false" customHeight="false" outlineLevel="0" collapsed="false">
      <c r="A14" s="97" t="s">
        <v>106</v>
      </c>
      <c r="B14" s="95" t="n">
        <v>2016</v>
      </c>
      <c r="C14" s="95" t="n">
        <v>4896</v>
      </c>
      <c r="D14" s="95" t="n">
        <v>10736</v>
      </c>
      <c r="E14" s="96" t="n">
        <v>43655.58</v>
      </c>
      <c r="F14" s="96" t="n">
        <v>123970.484</v>
      </c>
      <c r="G14" s="96" t="n">
        <v>311460.37</v>
      </c>
      <c r="H14" s="96" t="n">
        <v>382580.131</v>
      </c>
      <c r="I14" s="96" t="n">
        <v>595394.758</v>
      </c>
    </row>
    <row r="15" customFormat="false" ht="15" hidden="false" customHeight="false" outlineLevel="0" collapsed="false">
      <c r="A15" s="53"/>
      <c r="B15" s="53"/>
      <c r="C15" s="53"/>
      <c r="D15" s="53"/>
      <c r="E15" s="96"/>
      <c r="F15" s="96"/>
      <c r="G15" s="96"/>
      <c r="H15" s="96"/>
      <c r="I15" s="96"/>
      <c r="K15" s="100"/>
      <c r="L15" s="100"/>
      <c r="M15" s="100"/>
      <c r="N15" s="100"/>
      <c r="O15" s="100"/>
    </row>
    <row r="16" customFormat="false" ht="15" hidden="false" customHeight="false" outlineLevel="0" collapsed="false">
      <c r="A16" s="93" t="s">
        <v>107</v>
      </c>
      <c r="B16" s="93" t="n">
        <v>1950</v>
      </c>
      <c r="C16" s="93" t="n">
        <v>1960</v>
      </c>
      <c r="D16" s="93" t="n">
        <v>1970</v>
      </c>
      <c r="E16" s="94" t="n">
        <v>1980</v>
      </c>
      <c r="F16" s="94" t="n">
        <v>1990</v>
      </c>
      <c r="G16" s="94" t="n">
        <v>2000</v>
      </c>
      <c r="H16" s="94" t="n">
        <v>2005</v>
      </c>
      <c r="I16" s="94" t="n">
        <v>2007</v>
      </c>
      <c r="K16" s="100"/>
      <c r="L16" s="100"/>
      <c r="M16" s="100"/>
      <c r="N16" s="100"/>
      <c r="O16" s="100"/>
    </row>
    <row r="17" customFormat="false" ht="15" hidden="false" customHeight="false" outlineLevel="0" collapsed="false">
      <c r="A17" s="53" t="s">
        <v>108</v>
      </c>
      <c r="B17" s="39" t="n">
        <v>27905</v>
      </c>
      <c r="C17" s="39" t="n">
        <v>60999</v>
      </c>
      <c r="D17" s="39" t="n">
        <v>148052</v>
      </c>
      <c r="E17" s="96" t="n">
        <v>434073.391</v>
      </c>
      <c r="F17" s="96" t="n">
        <v>975939.985</v>
      </c>
      <c r="G17" s="96" t="n">
        <v>1746942.699</v>
      </c>
      <c r="H17" s="96" t="n">
        <v>2373308.721</v>
      </c>
      <c r="I17" s="96" t="n">
        <v>2667921.122</v>
      </c>
    </row>
    <row r="18" customFormat="false" ht="15" hidden="false" customHeight="false" outlineLevel="0" collapsed="false">
      <c r="A18" s="102" t="s">
        <v>163</v>
      </c>
      <c r="B18" s="39" t="n">
        <v>22787</v>
      </c>
      <c r="C18" s="39" t="n">
        <v>51876</v>
      </c>
      <c r="D18" s="39" t="n">
        <v>131332</v>
      </c>
      <c r="E18" s="96" t="n">
        <v>369086.155</v>
      </c>
      <c r="F18" s="96" t="n">
        <v>834818.22</v>
      </c>
      <c r="G18" s="96" t="n">
        <v>1506796.694</v>
      </c>
      <c r="H18" s="96" t="n">
        <v>2017038.531</v>
      </c>
      <c r="I18" s="96" t="n">
        <v>2265283.919</v>
      </c>
    </row>
    <row r="19" customFormat="false" ht="15" hidden="false" customHeight="false" outlineLevel="0" collapsed="false">
      <c r="A19" s="101" t="s">
        <v>116</v>
      </c>
      <c r="B19" s="39" t="n">
        <v>7177</v>
      </c>
      <c r="C19" s="39" t="n">
        <v>18719</v>
      </c>
      <c r="D19" s="39" t="n">
        <v>52718</v>
      </c>
      <c r="E19" s="96" t="n">
        <v>133210.804</v>
      </c>
      <c r="F19" s="96" t="n">
        <v>288148.071</v>
      </c>
      <c r="G19" s="96" t="n">
        <v>521612.107</v>
      </c>
      <c r="H19" s="96" t="n">
        <v>689056.663</v>
      </c>
      <c r="I19" s="96" t="n">
        <v>776625.8</v>
      </c>
    </row>
    <row r="20" customFormat="false" ht="15" hidden="false" customHeight="false" outlineLevel="0" collapsed="false">
      <c r="A20" s="101" t="s">
        <v>117</v>
      </c>
      <c r="B20" s="39" t="n">
        <v>2940</v>
      </c>
      <c r="C20" s="39" t="n">
        <v>4404</v>
      </c>
      <c r="D20" s="39" t="n">
        <v>14679</v>
      </c>
      <c r="E20" s="96" t="n">
        <v>45552.246</v>
      </c>
      <c r="F20" s="96" t="n">
        <v>107286.581</v>
      </c>
      <c r="G20" s="96" t="n">
        <v>233350.301</v>
      </c>
      <c r="H20" s="96" t="n">
        <v>362932.116</v>
      </c>
      <c r="I20" s="96" t="n">
        <v>384497.731</v>
      </c>
    </row>
    <row r="21" customFormat="false" ht="15" hidden="false" customHeight="false" outlineLevel="0" collapsed="false">
      <c r="A21" s="101" t="s">
        <v>164</v>
      </c>
      <c r="B21" s="39" t="n">
        <v>1384</v>
      </c>
      <c r="C21" s="39" t="n">
        <v>3235</v>
      </c>
      <c r="D21" s="39" t="n">
        <v>7963</v>
      </c>
      <c r="E21" s="96" t="n">
        <v>23786.79</v>
      </c>
      <c r="F21" s="96" t="n">
        <v>50412.004</v>
      </c>
      <c r="G21" s="96" t="n">
        <v>75975.99</v>
      </c>
      <c r="H21" s="96" t="n">
        <v>103403.58</v>
      </c>
      <c r="I21" s="96" t="n">
        <v>118512.132</v>
      </c>
    </row>
    <row r="22" customFormat="false" ht="15" hidden="false" customHeight="false" outlineLevel="0" collapsed="false">
      <c r="A22" s="101" t="s">
        <v>119</v>
      </c>
      <c r="B22" s="39" t="n">
        <v>364</v>
      </c>
      <c r="C22" s="39" t="n">
        <v>559</v>
      </c>
      <c r="D22" s="39" t="n">
        <v>1806</v>
      </c>
      <c r="E22" s="96" t="n">
        <v>8386.679</v>
      </c>
      <c r="F22" s="96" t="n">
        <v>24222.735</v>
      </c>
      <c r="G22" s="96" t="n">
        <v>51365.588</v>
      </c>
      <c r="H22" s="96" t="n">
        <v>66971.128</v>
      </c>
      <c r="I22" s="96" t="n">
        <v>74515.211</v>
      </c>
    </row>
    <row r="23" customFormat="false" ht="15" hidden="false" customHeight="false" outlineLevel="0" collapsed="false">
      <c r="A23" s="101" t="s">
        <v>121</v>
      </c>
      <c r="B23" s="39" t="n">
        <v>3803</v>
      </c>
      <c r="C23" s="39" t="n">
        <v>9428</v>
      </c>
      <c r="D23" s="39" t="n">
        <v>16427</v>
      </c>
      <c r="E23" s="96" t="n">
        <v>13493.702</v>
      </c>
      <c r="F23" s="96" t="n">
        <v>30576.606</v>
      </c>
      <c r="G23" s="96" t="n">
        <v>56798.071</v>
      </c>
      <c r="H23" s="96" t="n">
        <v>74726.743</v>
      </c>
      <c r="I23" s="96" t="n">
        <v>84096.751</v>
      </c>
    </row>
    <row r="24" customFormat="false" ht="15" hidden="false" customHeight="false" outlineLevel="0" collapsed="false">
      <c r="A24" s="101" t="s">
        <v>165</v>
      </c>
      <c r="B24" s="39" t="n">
        <v>776</v>
      </c>
      <c r="C24" s="39" t="n">
        <v>1857</v>
      </c>
      <c r="D24" s="39" t="n">
        <v>4494</v>
      </c>
      <c r="E24" s="96" t="n">
        <v>5718.232</v>
      </c>
      <c r="F24" s="96" t="n">
        <v>13186.081</v>
      </c>
      <c r="G24" s="96" t="n">
        <v>23101.931</v>
      </c>
      <c r="H24" s="96" t="n">
        <v>31438.683</v>
      </c>
      <c r="I24" s="96" t="n">
        <v>36836.094</v>
      </c>
    </row>
    <row r="25" customFormat="false" ht="15" hidden="false" customHeight="false" outlineLevel="0" collapsed="false">
      <c r="A25" s="101" t="s">
        <v>118</v>
      </c>
      <c r="B25" s="39" t="n">
        <v>488</v>
      </c>
      <c r="C25" s="39" t="n">
        <v>995</v>
      </c>
      <c r="D25" s="39" t="n">
        <v>2024</v>
      </c>
      <c r="E25" s="96" t="n">
        <v>33311.286</v>
      </c>
      <c r="F25" s="96" t="n">
        <v>61057.33</v>
      </c>
      <c r="G25" s="96" t="n">
        <v>101335.91</v>
      </c>
      <c r="H25" s="96" t="n">
        <v>124601.814</v>
      </c>
      <c r="I25" s="96" t="n">
        <v>144806.518</v>
      </c>
    </row>
    <row r="26" customFormat="false" ht="15" hidden="false" customHeight="false" outlineLevel="0" collapsed="false">
      <c r="A26" s="101" t="s">
        <v>166</v>
      </c>
      <c r="B26" s="39" t="n">
        <v>834</v>
      </c>
      <c r="C26" s="39" t="n">
        <v>1727</v>
      </c>
      <c r="D26" s="39" t="n">
        <v>3413</v>
      </c>
      <c r="E26" s="96" t="n">
        <v>13214.358</v>
      </c>
      <c r="F26" s="96" t="n">
        <v>28452.664</v>
      </c>
      <c r="G26" s="96" t="n">
        <v>45260.843</v>
      </c>
      <c r="H26" s="96" t="n">
        <v>58068.858</v>
      </c>
      <c r="I26" s="96" t="n">
        <v>66964.557</v>
      </c>
    </row>
    <row r="27" customFormat="false" ht="15" hidden="false" customHeight="false" outlineLevel="0" collapsed="false">
      <c r="A27" s="101" t="s">
        <v>123</v>
      </c>
      <c r="B27" s="39" t="n">
        <v>670</v>
      </c>
      <c r="C27" s="39" t="n">
        <v>1189</v>
      </c>
      <c r="D27" s="39" t="n">
        <v>2732</v>
      </c>
      <c r="E27" s="96" t="n">
        <v>5509.157</v>
      </c>
      <c r="F27" s="96" t="n">
        <v>12330.027</v>
      </c>
      <c r="G27" s="96" t="n">
        <v>20234.649</v>
      </c>
      <c r="H27" s="96" t="n">
        <v>25056.588</v>
      </c>
      <c r="I27" s="96" t="n">
        <v>28836.057</v>
      </c>
    </row>
    <row r="28" customFormat="false" ht="15" hidden="false" customHeight="false" outlineLevel="0" collapsed="false">
      <c r="A28" s="101" t="s">
        <v>167</v>
      </c>
      <c r="B28" s="39" t="n">
        <v>304</v>
      </c>
      <c r="C28" s="39" t="n">
        <v>770</v>
      </c>
      <c r="D28" s="39" t="n">
        <v>1888</v>
      </c>
      <c r="E28" s="96" t="n">
        <v>6520.259</v>
      </c>
      <c r="F28" s="96" t="n">
        <v>14325.628</v>
      </c>
      <c r="G28" s="96" t="n">
        <v>25037.798</v>
      </c>
      <c r="H28" s="96" t="n">
        <v>31940.876</v>
      </c>
      <c r="I28" s="96" t="n">
        <v>37541.299</v>
      </c>
    </row>
    <row r="29" customFormat="false" ht="15" hidden="false" customHeight="false" outlineLevel="0" collapsed="false">
      <c r="A29" s="101" t="s">
        <v>168</v>
      </c>
      <c r="B29" s="39" t="n">
        <v>452</v>
      </c>
      <c r="C29" s="39" t="n">
        <v>858</v>
      </c>
      <c r="D29" s="39" t="n">
        <v>2138</v>
      </c>
      <c r="E29" s="96" t="n">
        <v>6061.567</v>
      </c>
      <c r="F29" s="96" t="n">
        <v>15479.337</v>
      </c>
      <c r="G29" s="96" t="n">
        <v>26589.639</v>
      </c>
      <c r="H29" s="96" t="n">
        <v>39968.796</v>
      </c>
      <c r="I29" s="96" t="n">
        <v>45964.452</v>
      </c>
    </row>
    <row r="30" customFormat="false" ht="15" hidden="false" customHeight="false" outlineLevel="0" collapsed="false">
      <c r="A30" s="101" t="s">
        <v>169</v>
      </c>
      <c r="B30" s="39" t="n">
        <v>458</v>
      </c>
      <c r="C30" s="39" t="n">
        <v>1670</v>
      </c>
      <c r="D30" s="39" t="n">
        <v>4374</v>
      </c>
      <c r="E30" s="96" t="n">
        <v>14746.843</v>
      </c>
      <c r="F30" s="96" t="n">
        <v>49739.095</v>
      </c>
      <c r="G30" s="96" t="n">
        <v>69813.738</v>
      </c>
      <c r="H30" s="96" t="n">
        <v>81118.883</v>
      </c>
      <c r="I30" s="96" t="n">
        <v>92977.888</v>
      </c>
    </row>
    <row r="31" customFormat="false" ht="15" hidden="false" customHeight="false" outlineLevel="0" collapsed="false">
      <c r="A31" s="101" t="s">
        <v>126</v>
      </c>
      <c r="B31" s="39" t="n">
        <v>3137</v>
      </c>
      <c r="C31" s="39" t="n">
        <v>6465</v>
      </c>
      <c r="D31" s="39" t="n">
        <v>16776</v>
      </c>
      <c r="E31" s="96" t="n">
        <f aca="false">E18-E19-E20-E21-E22-E23-E24-E25-E26-E27-E28-E29-E30</f>
        <v>59574.232</v>
      </c>
      <c r="F31" s="96" t="n">
        <f aca="false">F18-F19-F20-F21-F22-F23-F24-F25-F26-F27-F28-F29-F30</f>
        <v>139602.061</v>
      </c>
      <c r="G31" s="96" t="n">
        <f aca="false">G18-G19-G20-G21-G22-G23-G24-G25-G26-G27-G28-G29-G30</f>
        <v>256320.129</v>
      </c>
      <c r="H31" s="96" t="n">
        <f aca="false">H18-H19-H20-H21-H22-H23-H24-H25-H26-H27-H28-H29-H30</f>
        <v>327753.803</v>
      </c>
      <c r="I31" s="96" t="n">
        <f aca="false">I18-I19-I20-I21-I22-I23-I24-I25-I26-I27-I28-I29-I30</f>
        <v>373109.429</v>
      </c>
    </row>
    <row r="32" customFormat="false" ht="15" hidden="false" customHeight="false" outlineLevel="0" collapsed="false">
      <c r="A32" s="53" t="s">
        <v>170</v>
      </c>
      <c r="B32" s="39" t="n">
        <v>2739</v>
      </c>
      <c r="C32" s="39" t="n">
        <v>5088</v>
      </c>
      <c r="D32" s="39" t="n">
        <v>9447</v>
      </c>
      <c r="E32" s="96" t="n">
        <v>36190.638</v>
      </c>
      <c r="F32" s="96" t="n">
        <v>77800.522</v>
      </c>
      <c r="G32" s="96" t="n">
        <v>114916.335</v>
      </c>
      <c r="H32" s="96" t="n">
        <v>160681.96</v>
      </c>
      <c r="I32" s="96" t="n">
        <v>188884.349</v>
      </c>
    </row>
    <row r="33" customFormat="false" ht="15" hidden="false" customHeight="false" outlineLevel="0" collapsed="false">
      <c r="A33" s="102" t="s">
        <v>106</v>
      </c>
      <c r="B33" s="39" t="n">
        <v>2379</v>
      </c>
      <c r="C33" s="39" t="n">
        <v>4031</v>
      </c>
      <c r="D33" s="39" t="n">
        <v>7263</v>
      </c>
      <c r="E33" s="96" t="n">
        <v>28796.598</v>
      </c>
      <c r="F33" s="96" t="n">
        <v>63321.243</v>
      </c>
      <c r="G33" s="96" t="n">
        <v>125229.67</v>
      </c>
      <c r="H33" s="96" t="n">
        <v>195588.23</v>
      </c>
      <c r="I33" s="96" t="n">
        <v>213752.854</v>
      </c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true" outlineLevel="0" collapsed="false">
      <c r="A38" s="67" t="s">
        <v>174</v>
      </c>
      <c r="B38" s="67"/>
      <c r="C38" s="67"/>
      <c r="D38" s="67"/>
      <c r="E38" s="67"/>
      <c r="F38" s="67"/>
      <c r="G38" s="67"/>
      <c r="H38" s="67"/>
      <c r="I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</sheetData>
  <mergeCells count="2">
    <mergeCell ref="A1:I1"/>
    <mergeCell ref="A38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9" min="2" style="0" width="10.71"/>
    <col collapsed="false" customWidth="true" hidden="false" outlineLevel="0" max="11" min="11" style="0" width="13.56"/>
    <col collapsed="false" customWidth="true" hidden="false" outlineLevel="0" max="12" min="12" style="0" width="15.28"/>
  </cols>
  <sheetData>
    <row r="1" customFormat="false" ht="15" hidden="false" customHeight="false" outlineLevel="0" collapsed="false">
      <c r="A1" s="19" t="s">
        <v>175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3" t="s">
        <v>98</v>
      </c>
      <c r="B3" s="93" t="n">
        <v>1950</v>
      </c>
      <c r="C3" s="93" t="n">
        <v>1960</v>
      </c>
      <c r="D3" s="93" t="n">
        <v>1970</v>
      </c>
      <c r="E3" s="94" t="n">
        <v>1980</v>
      </c>
      <c r="F3" s="94" t="n">
        <v>1990</v>
      </c>
      <c r="G3" s="94" t="n">
        <v>2000</v>
      </c>
      <c r="H3" s="94" t="n">
        <v>2005</v>
      </c>
      <c r="I3" s="94" t="n">
        <v>2007</v>
      </c>
    </row>
    <row r="4" customFormat="false" ht="15" hidden="false" customHeight="false" outlineLevel="0" collapsed="false">
      <c r="A4" s="66" t="s">
        <v>99</v>
      </c>
      <c r="B4" s="13" t="n">
        <f aca="false">'Table 13'!B4/'Table 13'!B4</f>
        <v>1</v>
      </c>
      <c r="C4" s="13" t="n">
        <f aca="false">'Table 13'!C4/'Table 13'!C4</f>
        <v>1</v>
      </c>
      <c r="D4" s="13" t="n">
        <f aca="false">'Table 13'!D4/'Table 13'!D4</f>
        <v>1</v>
      </c>
      <c r="E4" s="13" t="n">
        <f aca="false">'Table 13'!E4/'Table 13'!E4</f>
        <v>1</v>
      </c>
      <c r="F4" s="13" t="n">
        <f aca="false">'Table 13'!F4/'Table 13'!F4</f>
        <v>1</v>
      </c>
      <c r="G4" s="13" t="n">
        <f aca="false">'Table 13'!G4/'Table 13'!G4</f>
        <v>1</v>
      </c>
      <c r="H4" s="13" t="n">
        <f aca="false">'Table 13'!H4/'Table 13'!H4</f>
        <v>1</v>
      </c>
      <c r="I4" s="13" t="n">
        <f aca="false">'Table 13'!I4/'Table 13'!I4</f>
        <v>1</v>
      </c>
      <c r="K4" s="100"/>
      <c r="L4" s="100"/>
      <c r="M4" s="100"/>
      <c r="N4" s="100"/>
      <c r="O4" s="100"/>
    </row>
    <row r="5" customFormat="false" ht="15" hidden="false" customHeight="false" outlineLevel="0" collapsed="false">
      <c r="A5" s="66" t="s">
        <v>100</v>
      </c>
      <c r="B5" s="13" t="n">
        <f aca="false">'Table 13'!B5/'Table 13'!B4</f>
        <v>0.815911662569745</v>
      </c>
      <c r="C5" s="13" t="n">
        <f aca="false">'Table 13'!C5/'Table 13'!C4</f>
        <v>0.837881779119731</v>
      </c>
      <c r="D5" s="13" t="n">
        <f aca="false">'Table 13'!D5/'Table 13'!D4</f>
        <v>0.871091095625758</v>
      </c>
      <c r="E5" s="13" t="n">
        <f aca="false">'Table 13'!E5/'Table 13'!E4</f>
        <v>0.846712255101164</v>
      </c>
      <c r="F5" s="13" t="n">
        <f aca="false">'Table 13'!F5/'Table 13'!F4</f>
        <v>0.823069113038728</v>
      </c>
      <c r="G5" s="13" t="n">
        <f aca="false">'Table 13'!G5/'Table 13'!G4</f>
        <v>0.793543692634747</v>
      </c>
      <c r="H5" s="13" t="n">
        <f aca="false">'Table 13'!H5/'Table 13'!H4</f>
        <v>0.801421600919884</v>
      </c>
      <c r="I5" s="13" t="n">
        <f aca="false">'Table 13'!I5/'Table 13'!I4</f>
        <v>0.759694508450332</v>
      </c>
      <c r="K5" s="100"/>
      <c r="L5" s="100"/>
      <c r="M5" s="100"/>
      <c r="N5" s="100"/>
      <c r="O5" s="100"/>
    </row>
    <row r="6" customFormat="false" ht="15" hidden="false" customHeight="false" outlineLevel="0" collapsed="false">
      <c r="A6" s="97" t="s">
        <v>110</v>
      </c>
      <c r="B6" s="13" t="n">
        <f aca="false">'Table 13'!B6/'Table 13'!B4</f>
        <v>0.0969994927621054</v>
      </c>
      <c r="C6" s="13" t="n">
        <f aca="false">'Table 13'!C6/'Table 13'!C4</f>
        <v>0.115699188745293</v>
      </c>
      <c r="D6" s="13" t="n">
        <f aca="false">'Table 13'!D6/'Table 13'!D4</f>
        <v>0.145610435292393</v>
      </c>
      <c r="E6" s="13" t="n">
        <f aca="false">'Table 13'!E6/'Table 13'!E4</f>
        <v>0.183879989316215</v>
      </c>
      <c r="F6" s="13" t="n">
        <f aca="false">'Table 13'!F6/'Table 13'!F4</f>
        <v>0.132545295072841</v>
      </c>
      <c r="G6" s="13" t="n">
        <f aca="false">'Table 13'!G6/'Table 13'!G4</f>
        <v>0.150309156931573</v>
      </c>
      <c r="H6" s="13" t="n">
        <f aca="false">'Table 13'!H6/'Table 13'!H4</f>
        <v>0.173367960325192</v>
      </c>
      <c r="I6" s="13" t="n">
        <f aca="false">'Table 13'!I6/'Table 13'!I4</f>
        <v>0.152520000237908</v>
      </c>
      <c r="K6" s="100"/>
      <c r="L6" s="100"/>
      <c r="M6" s="100"/>
      <c r="N6" s="100"/>
      <c r="O6" s="100"/>
    </row>
    <row r="7" customFormat="false" ht="15" hidden="false" customHeight="false" outlineLevel="0" collapsed="false">
      <c r="A7" s="97" t="s">
        <v>101</v>
      </c>
      <c r="B7" s="13" t="n">
        <f aca="false">'Table 13'!B7/'Table 13'!B4</f>
        <v>0.620937219555972</v>
      </c>
      <c r="C7" s="13" t="n">
        <f aca="false">'Table 13'!C7/'Table 13'!C4</f>
        <v>0.599183768269821</v>
      </c>
      <c r="D7" s="13" t="n">
        <f aca="false">'Table 13'!D7/'Table 13'!D4</f>
        <v>0.578224721197021</v>
      </c>
      <c r="E7" s="13" t="n">
        <f aca="false">'Table 13'!E7/'Table 13'!E4</f>
        <v>0.494893748358148</v>
      </c>
      <c r="F7" s="13" t="n">
        <f aca="false">'Table 13'!F7/'Table 13'!F4</f>
        <v>0.486010647870711</v>
      </c>
      <c r="G7" s="13" t="n">
        <f aca="false">'Table 13'!G7/'Table 13'!G4</f>
        <v>0.449126469516274</v>
      </c>
      <c r="H7" s="13" t="n">
        <f aca="false">'Table 13'!H7/'Table 13'!H4</f>
        <v>0.434653224092977</v>
      </c>
      <c r="I7" s="13" t="n">
        <f aca="false">'Table 13'!I7/'Table 13'!I4</f>
        <v>0.416052179711877</v>
      </c>
      <c r="K7" s="100"/>
      <c r="L7" s="100"/>
      <c r="M7" s="100"/>
      <c r="N7" s="100"/>
      <c r="O7" s="100"/>
    </row>
    <row r="8" customFormat="false" ht="15" hidden="false" customHeight="false" outlineLevel="0" collapsed="false">
      <c r="A8" s="98" t="s">
        <v>161</v>
      </c>
      <c r="B8" s="13" t="n">
        <f aca="false">'Table 13'!B8/'Table 13'!B4</f>
        <v>0.286745483631823</v>
      </c>
      <c r="C8" s="13" t="n">
        <f aca="false">'Table 13'!C8/'Table 13'!C4</f>
        <v>0.272160193772086</v>
      </c>
      <c r="D8" s="13" t="n">
        <f aca="false">'Table 13'!D8/'Table 13'!D4</f>
        <v>0.226866347780902</v>
      </c>
      <c r="E8" s="13" t="n">
        <f aca="false">'Table 13'!E8/'Table 13'!E4</f>
        <v>0.151701419445736</v>
      </c>
      <c r="F8" s="13" t="n">
        <f aca="false">'Table 13'!F8/'Table 13'!F4</f>
        <v>0.150771370358869</v>
      </c>
      <c r="G8" s="13" t="n">
        <f aca="false">'Table 13'!G8/'Table 13'!G4</f>
        <v>0.128288089246418</v>
      </c>
      <c r="H8" s="13" t="n">
        <f aca="false">'Table 13'!H8/'Table 13'!H4</f>
        <v>0.132855895917531</v>
      </c>
      <c r="I8" s="13" t="n">
        <f aca="false">'Table 13'!I8/'Table 13'!I4</f>
        <v>0.124962513689034</v>
      </c>
      <c r="K8" s="100"/>
      <c r="L8" s="100"/>
      <c r="M8" s="100"/>
      <c r="N8" s="100"/>
      <c r="O8" s="100"/>
    </row>
    <row r="9" customFormat="false" ht="15" hidden="false" customHeight="false" outlineLevel="0" collapsed="false">
      <c r="A9" s="98" t="s">
        <v>104</v>
      </c>
      <c r="B9" s="13" t="n">
        <f aca="false">'Table 13'!B9/'Table 13'!B4</f>
        <v>0.201100316048227</v>
      </c>
      <c r="C9" s="13" t="n">
        <f aca="false">'Table 13'!C9/'Table 13'!C4</f>
        <v>0.196575808351444</v>
      </c>
      <c r="D9" s="13" t="n">
        <f aca="false">'Table 13'!D9/'Table 13'!D4</f>
        <v>0.202003917231823</v>
      </c>
      <c r="E9" s="13" t="n">
        <f aca="false">'Table 13'!E9/'Table 13'!E4</f>
        <v>0.17701020953121</v>
      </c>
      <c r="F9" s="13" t="n">
        <f aca="false">'Table 13'!F9/'Table 13'!F4</f>
        <v>0.17234982265626</v>
      </c>
      <c r="G9" s="13" t="n">
        <f aca="false">'Table 13'!G9/'Table 13'!G4</f>
        <v>0.159236607954149</v>
      </c>
      <c r="H9" s="13" t="n">
        <f aca="false">'Table 13'!H9/'Table 13'!H4</f>
        <v>0.151995352103179</v>
      </c>
      <c r="I9" s="13" t="n">
        <f aca="false">'Table 13'!I9/'Table 13'!I4</f>
        <v>0.143059120804302</v>
      </c>
      <c r="K9" s="100"/>
      <c r="L9" s="100"/>
      <c r="M9" s="100"/>
      <c r="N9" s="100"/>
      <c r="O9" s="100"/>
    </row>
    <row r="10" customFormat="false" ht="15.75" hidden="false" customHeight="true" outlineLevel="0" collapsed="false">
      <c r="A10" s="98" t="s">
        <v>102</v>
      </c>
      <c r="B10" s="13" t="n">
        <f aca="false">'Table 13'!B10/'Table 13'!B4</f>
        <v>0.0307464200710133</v>
      </c>
      <c r="C10" s="13" t="n">
        <f aca="false">'Table 13'!C10/'Table 13'!C4</f>
        <v>0.0408613567364003</v>
      </c>
      <c r="D10" s="13" t="n">
        <f aca="false">'Table 13'!D10/'Table 13'!D4</f>
        <v>0.0720290994363983</v>
      </c>
      <c r="E10" s="13" t="n">
        <f aca="false">'Table 13'!E10/'Table 13'!E4</f>
        <v>0.0931923660079656</v>
      </c>
      <c r="F10" s="13" t="n">
        <f aca="false">'Table 13'!F10/'Table 13'!F4</f>
        <v>0.102352727963697</v>
      </c>
      <c r="G10" s="13" t="n">
        <f aca="false">'Table 13'!G10/'Table 13'!G4</f>
        <v>0.10897265254374</v>
      </c>
      <c r="H10" s="13" t="n">
        <f aca="false">'Table 13'!H10/'Table 13'!H4</f>
        <v>0.0958013106634698</v>
      </c>
      <c r="I10" s="13" t="n">
        <f aca="false">'Table 13'!I10/'Table 13'!I4</f>
        <v>0.0943685947708157</v>
      </c>
      <c r="K10" s="100"/>
      <c r="L10" s="100"/>
      <c r="M10" s="100"/>
      <c r="N10" s="100"/>
      <c r="O10" s="100"/>
    </row>
    <row r="11" customFormat="false" ht="16.5" hidden="false" customHeight="true" outlineLevel="0" collapsed="false">
      <c r="A11" s="98" t="s">
        <v>103</v>
      </c>
      <c r="B11" s="13" t="n">
        <f aca="false">'Table 13'!B11/'Table 13'!B4</f>
        <v>0.023137851652425</v>
      </c>
      <c r="C11" s="13" t="n">
        <f aca="false">'Table 13'!C11/'Table 13'!C4</f>
        <v>0.0195762894636429</v>
      </c>
      <c r="D11" s="13" t="n">
        <f aca="false">'Table 13'!D11/'Table 13'!D4</f>
        <v>0.024902402302373</v>
      </c>
      <c r="E11" s="13" t="n">
        <f aca="false">'Table 13'!E11/'Table 13'!E4</f>
        <v>0.0295022176042921</v>
      </c>
      <c r="F11" s="13" t="n">
        <f aca="false">'Table 13'!F11/'Table 13'!F4</f>
        <v>0.0228330495064645</v>
      </c>
      <c r="G11" s="13" t="n">
        <f aca="false">'Table 13'!G11/'Table 13'!G4</f>
        <v>0.0185647814728644</v>
      </c>
      <c r="H11" s="13" t="n">
        <f aca="false">'Table 13'!H11/'Table 13'!H4</f>
        <v>0.0170579041522512</v>
      </c>
      <c r="I11" s="13" t="n">
        <f aca="false">'Table 13'!I11/'Table 13'!I4</f>
        <v>0.0197420501061631</v>
      </c>
      <c r="K11" s="100"/>
      <c r="L11" s="100"/>
      <c r="M11" s="100"/>
      <c r="N11" s="100"/>
      <c r="O11" s="100"/>
    </row>
    <row r="12" customFormat="false" ht="15" hidden="false" customHeight="false" outlineLevel="0" collapsed="false">
      <c r="A12" s="97" t="s">
        <v>105</v>
      </c>
      <c r="B12" s="13" t="n">
        <f aca="false">'Table 13'!B12/'Table 13'!B4</f>
        <v>0.097974950251668</v>
      </c>
      <c r="C12" s="13" t="n">
        <f aca="false">'Table 13'!C12/'Table 13'!C4</f>
        <v>0.122998822104617</v>
      </c>
      <c r="D12" s="13" t="n">
        <f aca="false">'Table 13'!D12/'Table 13'!D4</f>
        <v>0.147249277177461</v>
      </c>
      <c r="E12" s="13" t="n">
        <f aca="false">'Table 13'!E12/'Table 13'!E4</f>
        <v>0.167938517426801</v>
      </c>
      <c r="F12" s="13" t="n">
        <f aca="false">'Table 13'!F12/'Table 13'!F4</f>
        <v>0.204513170095176</v>
      </c>
      <c r="G12" s="13" t="n">
        <f aca="false">'Table 13'!G12/'Table 13'!G4</f>
        <v>0.194108066186899</v>
      </c>
      <c r="H12" s="13" t="n">
        <f aca="false">'Table 13'!H12/'Table 13'!H4</f>
        <v>0.193400416501714</v>
      </c>
      <c r="I12" s="13" t="n">
        <f aca="false">'Table 13'!I12/'Table 13'!I4</f>
        <v>0.191122328500547</v>
      </c>
      <c r="K12" s="100"/>
      <c r="L12" s="100"/>
      <c r="M12" s="100"/>
      <c r="N12" s="100"/>
      <c r="O12" s="100"/>
    </row>
    <row r="13" customFormat="false" ht="15" hidden="false" customHeight="false" outlineLevel="0" collapsed="false">
      <c r="A13" s="66" t="s">
        <v>162</v>
      </c>
      <c r="B13" s="13" t="n">
        <f aca="false">'Table 13'!B13/'Table 13'!B4</f>
        <v>0.105817628467751</v>
      </c>
      <c r="C13" s="13" t="n">
        <f aca="false">'Table 13'!C13/'Table 13'!C4</f>
        <v>0.0809097997577849</v>
      </c>
      <c r="D13" s="13" t="n">
        <f aca="false">'Table 13'!D13/'Table 13'!D4</f>
        <v>0.0573861138129055</v>
      </c>
      <c r="E13" s="13" t="n">
        <f aca="false">'Table 13'!E13/'Table 13'!E4</f>
        <v>0.0566054823830571</v>
      </c>
      <c r="F13" s="13" t="n">
        <f aca="false">'Table 13'!F13/'Table 13'!F4</f>
        <v>0.0568177781565816</v>
      </c>
      <c r="G13" s="13" t="n">
        <f aca="false">'Table 13'!G13/'Table 13'!G4</f>
        <v>0.0461021860402787</v>
      </c>
      <c r="H13" s="13" t="n">
        <f aca="false">'Table 13'!H13/'Table 13'!H4</f>
        <v>0.047295872221012</v>
      </c>
      <c r="I13" s="13" t="n">
        <f aca="false">'Table 13'!I13/'Table 13'!I4</f>
        <v>0.0460954413567312</v>
      </c>
      <c r="K13" s="100"/>
      <c r="L13" s="100"/>
      <c r="M13" s="100"/>
      <c r="N13" s="100"/>
      <c r="O13" s="100"/>
    </row>
    <row r="14" customFormat="false" ht="15" hidden="false" customHeight="false" outlineLevel="0" collapsed="false">
      <c r="A14" s="97" t="s">
        <v>106</v>
      </c>
      <c r="B14" s="13" t="n">
        <f aca="false">'Table 13'!B14/'Table 13'!B4</f>
        <v>0.0786608919583285</v>
      </c>
      <c r="C14" s="13" t="n">
        <f aca="false">'Table 13'!C14/'Table 13'!C4</f>
        <v>0.0812250111983012</v>
      </c>
      <c r="D14" s="13" t="n">
        <f aca="false">'Table 13'!D14/'Table 13'!D4</f>
        <v>0.0715227905613367</v>
      </c>
      <c r="E14" s="13" t="n">
        <f aca="false">'Table 13'!E14/'Table 13'!E4</f>
        <v>0.0966822625157789</v>
      </c>
      <c r="F14" s="13" t="n">
        <f aca="false">'Table 13'!F14/'Table 13'!F4</f>
        <v>0.12011310880469</v>
      </c>
      <c r="G14" s="13" t="n">
        <f aca="false">'Table 13'!G14/'Table 13'!G4</f>
        <v>0.160354121324974</v>
      </c>
      <c r="H14" s="13" t="n">
        <f aca="false">'Table 13'!H14/'Table 13'!H4</f>
        <v>0.151282526859105</v>
      </c>
      <c r="I14" s="13" t="n">
        <f aca="false">'Table 13'!I14/'Table 13'!I4</f>
        <v>0.194210050192937</v>
      </c>
      <c r="K14" s="100"/>
      <c r="L14" s="100"/>
      <c r="M14" s="100"/>
      <c r="N14" s="100"/>
      <c r="O14" s="100"/>
    </row>
    <row r="15" customFormat="false" ht="15" hidden="false" customHeight="false" outlineLevel="0" collapsed="false">
      <c r="A15" s="53"/>
      <c r="B15" s="53"/>
      <c r="C15" s="53"/>
      <c r="D15" s="53"/>
      <c r="E15" s="96"/>
      <c r="F15" s="96"/>
      <c r="G15" s="96"/>
      <c r="H15" s="96"/>
      <c r="I15" s="96"/>
      <c r="K15" s="100"/>
      <c r="L15" s="100"/>
      <c r="M15" s="100"/>
      <c r="N15" s="100"/>
      <c r="O15" s="100"/>
    </row>
    <row r="16" customFormat="false" ht="15" hidden="false" customHeight="false" outlineLevel="0" collapsed="false">
      <c r="A16" s="93" t="s">
        <v>107</v>
      </c>
      <c r="B16" s="93" t="n">
        <v>1950</v>
      </c>
      <c r="C16" s="93" t="n">
        <v>1960</v>
      </c>
      <c r="D16" s="93" t="n">
        <v>1970</v>
      </c>
      <c r="E16" s="94" t="n">
        <v>1980</v>
      </c>
      <c r="F16" s="94" t="n">
        <v>1990</v>
      </c>
      <c r="G16" s="94" t="n">
        <v>2000</v>
      </c>
      <c r="H16" s="94" t="n">
        <v>2005</v>
      </c>
      <c r="I16" s="94" t="n">
        <v>2007</v>
      </c>
      <c r="K16" s="100"/>
      <c r="L16" s="100"/>
      <c r="M16" s="100"/>
      <c r="N16" s="100"/>
      <c r="O16" s="100"/>
    </row>
    <row r="17" customFormat="false" ht="15" hidden="false" customHeight="false" outlineLevel="0" collapsed="false">
      <c r="A17" s="53" t="s">
        <v>108</v>
      </c>
      <c r="B17" s="13" t="n">
        <f aca="false">'Table 13'!B17/'Table 13'!B17</f>
        <v>1</v>
      </c>
      <c r="C17" s="13" t="n">
        <f aca="false">'Table 13'!C17/'Table 13'!C17</f>
        <v>1</v>
      </c>
      <c r="D17" s="13" t="n">
        <f aca="false">'Table 13'!D17/'Table 13'!D17</f>
        <v>1</v>
      </c>
      <c r="E17" s="13" t="n">
        <f aca="false">'Table 13'!E17/'Table 13'!E17</f>
        <v>1</v>
      </c>
      <c r="F17" s="13" t="n">
        <f aca="false">'Table 13'!F17/'Table 13'!F17</f>
        <v>1</v>
      </c>
      <c r="G17" s="13" t="n">
        <f aca="false">'Table 13'!G17/'Table 13'!G17</f>
        <v>1</v>
      </c>
      <c r="H17" s="13" t="n">
        <f aca="false">'Table 13'!H17/'Table 13'!H17</f>
        <v>1</v>
      </c>
      <c r="I17" s="13" t="n">
        <f aca="false">'Table 13'!I17/'Table 13'!I17</f>
        <v>1</v>
      </c>
      <c r="K17" s="100"/>
      <c r="L17" s="100"/>
      <c r="M17" s="100"/>
      <c r="N17" s="100"/>
      <c r="O17" s="100"/>
    </row>
    <row r="18" customFormat="false" ht="15" hidden="false" customHeight="false" outlineLevel="0" collapsed="false">
      <c r="A18" s="102" t="s">
        <v>163</v>
      </c>
      <c r="B18" s="13" t="n">
        <f aca="false">'Table 13'!B18/'Table 13'!B17</f>
        <v>0.816592008600609</v>
      </c>
      <c r="C18" s="13" t="n">
        <f aca="false">'Table 13'!C18/'Table 13'!C17</f>
        <v>0.850440171150347</v>
      </c>
      <c r="D18" s="13" t="n">
        <f aca="false">'Table 13'!D18/'Table 13'!D17</f>
        <v>0.887066706292384</v>
      </c>
      <c r="E18" s="13" t="n">
        <f aca="false">'Table 13'!E18/'Table 13'!E17</f>
        <v>0.850285142219188</v>
      </c>
      <c r="F18" s="13" t="n">
        <f aca="false">'Table 13'!F18/'Table 13'!F17</f>
        <v>0.855399136044211</v>
      </c>
      <c r="G18" s="13" t="n">
        <f aca="false">'Table 13'!G18/'Table 13'!G17</f>
        <v>0.862533553540442</v>
      </c>
      <c r="H18" s="13" t="n">
        <f aca="false">'Table 13'!H18/'Table 13'!H17</f>
        <v>0.849884599147352</v>
      </c>
      <c r="I18" s="13" t="n">
        <f aca="false">'Table 13'!I18/'Table 13'!I17</f>
        <v>0.849082043813138</v>
      </c>
      <c r="K18" s="100"/>
      <c r="L18" s="100"/>
      <c r="M18" s="100"/>
      <c r="N18" s="100"/>
      <c r="O18" s="100"/>
    </row>
    <row r="19" customFormat="false" ht="15" hidden="false" customHeight="false" outlineLevel="0" collapsed="false">
      <c r="A19" s="101" t="s">
        <v>116</v>
      </c>
      <c r="B19" s="13" t="n">
        <f aca="false">'Table 13'!B19/'Table 13'!B17</f>
        <v>0.257194051245297</v>
      </c>
      <c r="C19" s="13" t="n">
        <f aca="false">'Table 13'!C19/'Table 13'!C17</f>
        <v>0.306873883178413</v>
      </c>
      <c r="D19" s="13" t="n">
        <f aca="false">'Table 13'!D19/'Table 13'!D17</f>
        <v>0.356077594358739</v>
      </c>
      <c r="E19" s="13" t="n">
        <f aca="false">'Table 13'!E19/'Table 13'!E17</f>
        <v>0.306885440946091</v>
      </c>
      <c r="F19" s="13" t="n">
        <f aca="false">'Table 13'!F19/'Table 13'!F17</f>
        <v>0.295251834568496</v>
      </c>
      <c r="G19" s="13" t="n">
        <f aca="false">'Table 13'!G19/'Table 13'!G17</f>
        <v>0.298585699060757</v>
      </c>
      <c r="H19" s="13" t="n">
        <f aca="false">'Table 13'!H19/'Table 13'!H17</f>
        <v>0.290335874512636</v>
      </c>
      <c r="I19" s="13" t="n">
        <f aca="false">'Table 13'!I19/'Table 13'!I17</f>
        <v>0.291097736584433</v>
      </c>
      <c r="K19" s="100"/>
      <c r="L19" s="100"/>
      <c r="M19" s="100"/>
      <c r="N19" s="100"/>
      <c r="O19" s="100"/>
    </row>
    <row r="20" customFormat="false" ht="15" hidden="false" customHeight="false" outlineLevel="0" collapsed="false">
      <c r="A20" s="101" t="s">
        <v>117</v>
      </c>
      <c r="B20" s="13" t="n">
        <f aca="false">'Table 13'!B20/'Table 13'!B17</f>
        <v>0.105357462820283</v>
      </c>
      <c r="C20" s="13" t="n">
        <f aca="false">'Table 13'!C20/'Table 13'!C17</f>
        <v>0.0721979048836866</v>
      </c>
      <c r="D20" s="13" t="n">
        <f aca="false">'Table 13'!D20/'Table 13'!D17</f>
        <v>0.0991475967903169</v>
      </c>
      <c r="E20" s="13" t="n">
        <f aca="false">'Table 13'!E20/'Table 13'!E17</f>
        <v>0.104941346197376</v>
      </c>
      <c r="F20" s="13" t="n">
        <f aca="false">'Table 13'!F20/'Table 13'!F17</f>
        <v>0.109931535390468</v>
      </c>
      <c r="G20" s="13" t="n">
        <f aca="false">'Table 13'!G20/'Table 13'!G17</f>
        <v>0.133576390990716</v>
      </c>
      <c r="H20" s="13" t="n">
        <f aca="false">'Table 13'!H20/'Table 13'!H17</f>
        <v>0.152922421254609</v>
      </c>
      <c r="I20" s="13" t="n">
        <f aca="false">'Table 13'!I20/'Table 13'!I17</f>
        <v>0.144118852626258</v>
      </c>
      <c r="K20" s="100"/>
      <c r="L20" s="100"/>
      <c r="M20" s="100"/>
      <c r="N20" s="100"/>
      <c r="O20" s="100"/>
    </row>
    <row r="21" customFormat="false" ht="15" hidden="false" customHeight="false" outlineLevel="0" collapsed="false">
      <c r="A21" s="101" t="s">
        <v>164</v>
      </c>
      <c r="B21" s="13" t="n">
        <f aca="false">'Table 13'!B21/'Table 13'!B17</f>
        <v>0.0495968464432897</v>
      </c>
      <c r="C21" s="13" t="n">
        <f aca="false">'Table 13'!C21/'Table 13'!C17</f>
        <v>0.0530336562894474</v>
      </c>
      <c r="D21" s="13" t="n">
        <f aca="false">'Table 13'!D21/'Table 13'!D17</f>
        <v>0.0537851565666117</v>
      </c>
      <c r="E21" s="13" t="n">
        <f aca="false">'Table 13'!E21/'Table 13'!E17</f>
        <v>0.0547990051756017</v>
      </c>
      <c r="F21" s="13" t="n">
        <f aca="false">'Table 13'!F21/'Table 13'!F17</f>
        <v>0.0516548197377116</v>
      </c>
      <c r="G21" s="13" t="n">
        <f aca="false">'Table 13'!G21/'Table 13'!G17</f>
        <v>0.0434908311780866</v>
      </c>
      <c r="H21" s="13" t="n">
        <f aca="false">'Table 13'!H21/'Table 13'!H17</f>
        <v>0.0435693759876425</v>
      </c>
      <c r="I21" s="13" t="n">
        <f aca="false">'Table 13'!I21/'Table 13'!I17</f>
        <v>0.044421152867952</v>
      </c>
      <c r="K21" s="100"/>
      <c r="L21" s="100"/>
      <c r="M21" s="100"/>
      <c r="N21" s="100"/>
      <c r="O21" s="100"/>
    </row>
    <row r="22" customFormat="false" ht="15" hidden="false" customHeight="false" outlineLevel="0" collapsed="false">
      <c r="A22" s="101" t="s">
        <v>119</v>
      </c>
      <c r="B22" s="13" t="n">
        <f aca="false">'Table 13'!B22/'Table 13'!B17</f>
        <v>0.0130442573015589</v>
      </c>
      <c r="C22" s="13" t="n">
        <f aca="false">'Table 13'!C22/'Table 13'!C17</f>
        <v>0.00916408465712553</v>
      </c>
      <c r="D22" s="13" t="n">
        <f aca="false">'Table 13'!D22/'Table 13'!D17</f>
        <v>0.0121984167724853</v>
      </c>
      <c r="E22" s="13" t="n">
        <f aca="false">'Table 13'!E22/'Table 13'!E17</f>
        <v>0.0193208779296034</v>
      </c>
      <c r="F22" s="13" t="n">
        <f aca="false">'Table 13'!F22/'Table 13'!F17</f>
        <v>0.0248199022197046</v>
      </c>
      <c r="G22" s="13" t="n">
        <f aca="false">'Table 13'!G22/'Table 13'!G17</f>
        <v>0.0294031327011488</v>
      </c>
      <c r="H22" s="13" t="n">
        <f aca="false">'Table 13'!H22/'Table 13'!H17</f>
        <v>0.0282184645458942</v>
      </c>
      <c r="I22" s="13" t="n">
        <f aca="false">'Table 13'!I22/'Table 13'!I17</f>
        <v>0.027930065242761</v>
      </c>
      <c r="K22" s="100"/>
      <c r="L22" s="100"/>
      <c r="M22" s="100"/>
      <c r="N22" s="100"/>
      <c r="O22" s="100"/>
    </row>
    <row r="23" customFormat="false" ht="15" hidden="false" customHeight="false" outlineLevel="0" collapsed="false">
      <c r="A23" s="101" t="s">
        <v>121</v>
      </c>
      <c r="B23" s="13" t="n">
        <f aca="false">'Table 13'!B23/'Table 13'!B17</f>
        <v>0.136283820103924</v>
      </c>
      <c r="C23" s="13" t="n">
        <f aca="false">'Table 13'!C23/'Table 13'!C17</f>
        <v>0.15455991081821</v>
      </c>
      <c r="D23" s="13" t="n">
        <f aca="false">'Table 13'!D23/'Table 13'!D17</f>
        <v>0.110954259314295</v>
      </c>
      <c r="E23" s="13" t="n">
        <f aca="false">'Table 13'!E23/'Table 13'!E17</f>
        <v>0.0310862224678499</v>
      </c>
      <c r="F23" s="13" t="n">
        <f aca="false">'Table 13'!F23/'Table 13'!F17</f>
        <v>0.0313304162857924</v>
      </c>
      <c r="G23" s="13" t="n">
        <f aca="false">'Table 13'!G23/'Table 13'!G17</f>
        <v>0.032512841452964</v>
      </c>
      <c r="H23" s="13" t="n">
        <f aca="false">'Table 13'!H23/'Table 13'!H17</f>
        <v>0.0314863137436725</v>
      </c>
      <c r="I23" s="13" t="n">
        <f aca="false">'Table 13'!I23/'Table 13'!I17</f>
        <v>0.0315214532793073</v>
      </c>
      <c r="K23" s="100"/>
      <c r="L23" s="100"/>
      <c r="M23" s="100"/>
      <c r="N23" s="100"/>
      <c r="O23" s="100"/>
    </row>
    <row r="24" customFormat="false" ht="15" hidden="false" customHeight="false" outlineLevel="0" collapsed="false">
      <c r="A24" s="101" t="s">
        <v>165</v>
      </c>
      <c r="B24" s="13" t="n">
        <f aca="false">'Table 13'!B24/'Table 13'!B17</f>
        <v>0.0278086364450815</v>
      </c>
      <c r="C24" s="13" t="n">
        <f aca="false">'Table 13'!C24/'Table 13'!C17</f>
        <v>0.0304431220183937</v>
      </c>
      <c r="D24" s="13" t="n">
        <f aca="false">'Table 13'!D24/'Table 13'!D17</f>
        <v>0.0303541998757193</v>
      </c>
      <c r="E24" s="13" t="n">
        <f aca="false">'Table 13'!E24/'Table 13'!E17</f>
        <v>0.0131734220953433</v>
      </c>
      <c r="F24" s="13" t="n">
        <f aca="false">'Table 13'!F24/'Table 13'!F17</f>
        <v>0.0135111597051739</v>
      </c>
      <c r="G24" s="13" t="n">
        <f aca="false">'Table 13'!G24/'Table 13'!G17</f>
        <v>0.0132242065027228</v>
      </c>
      <c r="H24" s="13" t="n">
        <f aca="false">'Table 13'!H24/'Table 13'!H17</f>
        <v>0.0132467734693838</v>
      </c>
      <c r="I24" s="13" t="n">
        <f aca="false">'Table 13'!I24/'Table 13'!I17</f>
        <v>0.0138070401318259</v>
      </c>
      <c r="K24" s="100"/>
      <c r="L24" s="100"/>
      <c r="M24" s="100"/>
      <c r="N24" s="100"/>
      <c r="O24" s="100"/>
    </row>
    <row r="25" customFormat="false" ht="15" hidden="false" customHeight="false" outlineLevel="0" collapsed="false">
      <c r="A25" s="101" t="s">
        <v>118</v>
      </c>
      <c r="B25" s="13" t="n">
        <f aca="false">'Table 13'!B25/'Table 13'!B17</f>
        <v>0.0174879053932987</v>
      </c>
      <c r="C25" s="13" t="n">
        <f aca="false">'Table 13'!C25/'Table 13'!C17</f>
        <v>0.016311742815456</v>
      </c>
      <c r="D25" s="13" t="n">
        <f aca="false">'Table 13'!D25/'Table 13'!D17</f>
        <v>0.0136708723961851</v>
      </c>
      <c r="E25" s="13" t="n">
        <f aca="false">'Table 13'!E25/'Table 13'!E17</f>
        <v>0.0767411379980212</v>
      </c>
      <c r="F25" s="13" t="n">
        <f aca="false">'Table 13'!F25/'Table 13'!F17</f>
        <v>0.062562586776276</v>
      </c>
      <c r="G25" s="13" t="n">
        <f aca="false">'Table 13'!G25/'Table 13'!G17</f>
        <v>0.0580075752101128</v>
      </c>
      <c r="H25" s="13" t="n">
        <f aca="false">'Table 13'!H25/'Table 13'!H17</f>
        <v>0.0525013087835866</v>
      </c>
      <c r="I25" s="13" t="n">
        <f aca="false">'Table 13'!I25/'Table 13'!I17</f>
        <v>0.0542769112646952</v>
      </c>
      <c r="K25" s="100"/>
      <c r="L25" s="100"/>
      <c r="M25" s="100"/>
      <c r="N25" s="100"/>
      <c r="O25" s="100"/>
    </row>
    <row r="26" customFormat="false" ht="15" hidden="false" customHeight="false" outlineLevel="0" collapsed="false">
      <c r="A26" s="101" t="s">
        <v>166</v>
      </c>
      <c r="B26" s="13" t="n">
        <f aca="false">'Table 13'!B26/'Table 13'!B17</f>
        <v>0.0298871170041211</v>
      </c>
      <c r="C26" s="13" t="n">
        <f aca="false">'Table 13'!C26/'Table 13'!C17</f>
        <v>0.0283119395399925</v>
      </c>
      <c r="D26" s="13" t="n">
        <f aca="false">'Table 13'!D26/'Table 13'!D17</f>
        <v>0.023052711209575</v>
      </c>
      <c r="E26" s="13" t="n">
        <f aca="false">'Table 13'!E26/'Table 13'!E17</f>
        <v>0.0304426815234109</v>
      </c>
      <c r="F26" s="13" t="n">
        <f aca="false">'Table 13'!F26/'Table 13'!F17</f>
        <v>0.0291541123812034</v>
      </c>
      <c r="G26" s="13" t="n">
        <f aca="false">'Table 13'!G26/'Table 13'!G17</f>
        <v>0.0259086019397823</v>
      </c>
      <c r="H26" s="13" t="n">
        <f aca="false">'Table 13'!H26/'Table 13'!H17</f>
        <v>0.0244674691860284</v>
      </c>
      <c r="I26" s="13" t="n">
        <f aca="false">'Table 13'!I26/'Table 13'!I17</f>
        <v>0.025099901360577</v>
      </c>
      <c r="K26" s="100"/>
      <c r="L26" s="100"/>
      <c r="M26" s="100"/>
      <c r="N26" s="100"/>
      <c r="O26" s="100"/>
    </row>
    <row r="27" customFormat="false" ht="15" hidden="false" customHeight="false" outlineLevel="0" collapsed="false">
      <c r="A27" s="101" t="s">
        <v>123</v>
      </c>
      <c r="B27" s="13" t="n">
        <f aca="false">'Table 13'!B27/'Table 13'!B17</f>
        <v>0.0240100340440781</v>
      </c>
      <c r="C27" s="13" t="n">
        <f aca="false">'Table 13'!C27/'Table 13'!C17</f>
        <v>0.0194921228216856</v>
      </c>
      <c r="D27" s="13" t="n">
        <f aca="false">'Table 13'!D27/'Table 13'!D17</f>
        <v>0.0184529759814119</v>
      </c>
      <c r="E27" s="13" t="n">
        <f aca="false">'Table 13'!E27/'Table 13'!E17</f>
        <v>0.012691763914181</v>
      </c>
      <c r="F27" s="13" t="n">
        <f aca="false">'Table 13'!F27/'Table 13'!F17</f>
        <v>0.0126340012598213</v>
      </c>
      <c r="G27" s="13" t="n">
        <f aca="false">'Table 13'!G27/'Table 13'!G17</f>
        <v>0.0115828922216985</v>
      </c>
      <c r="H27" s="13" t="n">
        <f aca="false">'Table 13'!H27/'Table 13'!H17</f>
        <v>0.0105576606103914</v>
      </c>
      <c r="I27" s="13" t="n">
        <f aca="false">'Table 13'!I27/'Table 13'!I17</f>
        <v>0.010808436862025</v>
      </c>
      <c r="K27" s="100"/>
      <c r="L27" s="100"/>
      <c r="M27" s="100"/>
      <c r="N27" s="100"/>
      <c r="O27" s="100"/>
    </row>
    <row r="28" customFormat="false" ht="15" hidden="false" customHeight="false" outlineLevel="0" collapsed="false">
      <c r="A28" s="101" t="s">
        <v>167</v>
      </c>
      <c r="B28" s="13" t="n">
        <f aca="false">'Table 13'!B28/'Table 13'!B17</f>
        <v>0.0108941049991041</v>
      </c>
      <c r="C28" s="13" t="n">
        <f aca="false">'Table 13'!C28/'Table 13'!C17</f>
        <v>0.0126231577566845</v>
      </c>
      <c r="D28" s="13" t="n">
        <f aca="false">'Table 13'!D28/'Table 13'!D17</f>
        <v>0.0127522762272715</v>
      </c>
      <c r="E28" s="13" t="n">
        <f aca="false">'Table 13'!E28/'Table 13'!E17</f>
        <v>0.0150210981257775</v>
      </c>
      <c r="F28" s="13" t="n">
        <f aca="false">'Table 13'!F28/'Table 13'!F17</f>
        <v>0.0146788001518352</v>
      </c>
      <c r="G28" s="13" t="n">
        <f aca="false">'Table 13'!G28/'Table 13'!G17</f>
        <v>0.0143323521798009</v>
      </c>
      <c r="H28" s="13" t="n">
        <f aca="false">'Table 13'!H28/'Table 13'!H17</f>
        <v>0.0134583738379142</v>
      </c>
      <c r="I28" s="13" t="n">
        <f aca="false">'Table 13'!I28/'Table 13'!I17</f>
        <v>0.0140713676616711</v>
      </c>
      <c r="K28" s="100"/>
      <c r="L28" s="100"/>
      <c r="M28" s="100"/>
      <c r="N28" s="100"/>
      <c r="O28" s="100"/>
    </row>
    <row r="29" customFormat="false" ht="15" hidden="false" customHeight="false" outlineLevel="0" collapsed="false">
      <c r="A29" s="101" t="s">
        <v>168</v>
      </c>
      <c r="B29" s="13" t="n">
        <f aca="false">'Table 13'!B29/'Table 13'!B17</f>
        <v>0.0161978140118258</v>
      </c>
      <c r="C29" s="13" t="n">
        <f aca="false">'Table 13'!C29/'Table 13'!C17</f>
        <v>0.0140658043574485</v>
      </c>
      <c r="D29" s="13" t="n">
        <f aca="false">'Table 13'!D29/'Table 13'!D17</f>
        <v>0.0144408721260098</v>
      </c>
      <c r="E29" s="13" t="n">
        <f aca="false">'Table 13'!E29/'Table 13'!E17</f>
        <v>0.0139643828110164</v>
      </c>
      <c r="F29" s="13" t="n">
        <f aca="false">'Table 13'!F29/'Table 13'!F17</f>
        <v>0.0158609517366993</v>
      </c>
      <c r="G29" s="13" t="n">
        <f aca="false">'Table 13'!G29/'Table 13'!G17</f>
        <v>0.0152206703833049</v>
      </c>
      <c r="H29" s="13" t="n">
        <f aca="false">'Table 13'!H29/'Table 13'!H17</f>
        <v>0.0168409594783603</v>
      </c>
      <c r="I29" s="13" t="n">
        <f aca="false">'Table 13'!I29/'Table 13'!I17</f>
        <v>0.0172285648256133</v>
      </c>
      <c r="K29" s="100"/>
      <c r="L29" s="100"/>
      <c r="M29" s="100"/>
      <c r="N29" s="100"/>
      <c r="O29" s="100"/>
    </row>
    <row r="30" customFormat="false" ht="15" hidden="false" customHeight="false" outlineLevel="0" collapsed="false">
      <c r="A30" s="101" t="s">
        <v>169</v>
      </c>
      <c r="B30" s="13" t="n">
        <f aca="false">'Table 13'!B30/'Table 13'!B17</f>
        <v>0.0164128292420713</v>
      </c>
      <c r="C30" s="13" t="n">
        <f aca="false">'Table 13'!C30/'Table 13'!C17</f>
        <v>0.0273774979917704</v>
      </c>
      <c r="D30" s="13" t="n">
        <f aca="false">'Table 13'!D30/'Table 13'!D17</f>
        <v>0.029543673844325</v>
      </c>
      <c r="E30" s="13" t="n">
        <f aca="false">'Table 13'!E30/'Table 13'!E17</f>
        <v>0.0339731559357436</v>
      </c>
      <c r="F30" s="13" t="n">
        <f aca="false">'Table 13'!F30/'Table 13'!F17</f>
        <v>0.0509653213972988</v>
      </c>
      <c r="G30" s="13" t="n">
        <f aca="false">'Table 13'!G30/'Table 13'!G17</f>
        <v>0.0399633817640174</v>
      </c>
      <c r="H30" s="13" t="n">
        <f aca="false">'Table 13'!H30/'Table 13'!H17</f>
        <v>0.0341796590903776</v>
      </c>
      <c r="I30" s="13" t="n">
        <f aca="false">'Table 13'!I30/'Table 13'!I17</f>
        <v>0.0348503136892966</v>
      </c>
      <c r="K30" s="100"/>
      <c r="L30" s="100"/>
      <c r="M30" s="100"/>
      <c r="N30" s="100"/>
      <c r="O30" s="100"/>
    </row>
    <row r="31" customFormat="false" ht="15" hidden="false" customHeight="false" outlineLevel="0" collapsed="false">
      <c r="A31" s="101" t="s">
        <v>126</v>
      </c>
      <c r="B31" s="13" t="n">
        <f aca="false">'Table 13'!B31/'Table 13'!B17</f>
        <v>0.112417129546676</v>
      </c>
      <c r="C31" s="13" t="n">
        <f aca="false">'Table 13'!C31/'Table 13'!C17</f>
        <v>0.105985344022033</v>
      </c>
      <c r="D31" s="13" t="n">
        <f aca="false">'Table 13'!D31/'Table 13'!D17</f>
        <v>0.113311539188934</v>
      </c>
      <c r="E31" s="13" t="n">
        <f aca="false">'Table 13'!E31/'Table 13'!E17</f>
        <v>0.137244607099172</v>
      </c>
      <c r="F31" s="13" t="n">
        <f aca="false">'Table 13'!F31/'Table 13'!F17</f>
        <v>0.143043694433731</v>
      </c>
      <c r="G31" s="13" t="n">
        <f aca="false">'Table 13'!G31/'Table 13'!G17</f>
        <v>0.14672497795533</v>
      </c>
      <c r="H31" s="13" t="n">
        <f aca="false">'Table 13'!H31/'Table 13'!H17</f>
        <v>0.138099944646856</v>
      </c>
      <c r="I31" s="13" t="n">
        <f aca="false">'Table 13'!I31/'Table 13'!I17</f>
        <v>0.139850247416723</v>
      </c>
      <c r="K31" s="100"/>
      <c r="L31" s="100"/>
      <c r="M31" s="100"/>
      <c r="N31" s="100"/>
      <c r="O31" s="100"/>
    </row>
    <row r="32" customFormat="false" ht="15" hidden="false" customHeight="false" outlineLevel="0" collapsed="false">
      <c r="A32" s="53" t="s">
        <v>170</v>
      </c>
      <c r="B32" s="13" t="n">
        <f aca="false">'Table 13'!B32/'Table 13'!B17</f>
        <v>0.0981544526070597</v>
      </c>
      <c r="C32" s="13" t="n">
        <f aca="false">'Table 13'!C32/'Table 13'!C17</f>
        <v>0.0834112034623518</v>
      </c>
      <c r="D32" s="13" t="n">
        <f aca="false">'Table 13'!D32/'Table 13'!D17</f>
        <v>0.0638086618215222</v>
      </c>
      <c r="E32" s="13" t="n">
        <f aca="false">'Table 13'!E32/'Table 13'!E17</f>
        <v>0.0833744678903849</v>
      </c>
      <c r="F32" s="13" t="n">
        <f aca="false">'Table 13'!F32/'Table 13'!F17</f>
        <v>0.0797185515459744</v>
      </c>
      <c r="G32" s="13" t="n">
        <f aca="false">'Table 13'!G32/'Table 13'!G17</f>
        <v>0.065781399164255</v>
      </c>
      <c r="H32" s="13" t="n">
        <f aca="false">'Table 13'!H32/'Table 13'!H17</f>
        <v>0.0677037751465794</v>
      </c>
      <c r="I32" s="13" t="n">
        <f aca="false">'Table 13'!I32/'Table 13'!I17</f>
        <v>0.0707983258734439</v>
      </c>
      <c r="K32" s="100"/>
      <c r="L32" s="100"/>
      <c r="M32" s="100"/>
      <c r="N32" s="100"/>
      <c r="O32" s="100"/>
    </row>
    <row r="33" customFormat="false" ht="15" hidden="false" customHeight="false" outlineLevel="0" collapsed="false">
      <c r="A33" s="102" t="s">
        <v>106</v>
      </c>
      <c r="B33" s="13" t="n">
        <f aca="false">'Table 13'!B33/'Table 13'!B17</f>
        <v>0.0852535387923311</v>
      </c>
      <c r="C33" s="13" t="n">
        <f aca="false">'Table 13'!C33/'Table 13'!C17</f>
        <v>0.0660830505418122</v>
      </c>
      <c r="D33" s="13" t="n">
        <f aca="false">'Table 13'!D33/'Table 13'!D17</f>
        <v>0.0490570880501446</v>
      </c>
      <c r="E33" s="13" t="n">
        <f aca="false">'Table 13'!E33/'Table 13'!E17</f>
        <v>0.0663403898904275</v>
      </c>
      <c r="F33" s="13" t="n">
        <f aca="false">'Table 13'!F33/'Table 13'!F17</f>
        <v>0.0648823124098148</v>
      </c>
      <c r="G33" s="13" t="n">
        <f aca="false">'Table 13'!G33/'Table 13'!G17</f>
        <v>0.0716850472953034</v>
      </c>
      <c r="H33" s="13" t="n">
        <f aca="false">'Table 13'!H33/'Table 13'!H17</f>
        <v>0.0824116257060684</v>
      </c>
      <c r="I33" s="13" t="n">
        <f aca="false">'Table 13'!I33/'Table 13'!I17</f>
        <v>0.0801196303134182</v>
      </c>
      <c r="K33" s="100"/>
      <c r="L33" s="100"/>
      <c r="M33" s="100"/>
      <c r="N33" s="100"/>
      <c r="O33" s="100"/>
    </row>
    <row r="35" customFormat="false" ht="15" hidden="false" customHeight="false" outlineLevel="0" collapsed="false">
      <c r="A35" s="0" t="s">
        <v>171</v>
      </c>
    </row>
    <row r="36" customFormat="false" ht="15" hidden="false" customHeight="false" outlineLevel="0" collapsed="false">
      <c r="A36" s="0" t="s">
        <v>172</v>
      </c>
    </row>
    <row r="37" customFormat="false" ht="15" hidden="false" customHeight="false" outlineLevel="0" collapsed="false">
      <c r="A37" s="0" t="s">
        <v>173</v>
      </c>
    </row>
    <row r="38" customFormat="false" ht="15" hidden="false" customHeight="true" outlineLevel="0" collapsed="false">
      <c r="A38" s="67" t="s">
        <v>174</v>
      </c>
      <c r="B38" s="67"/>
      <c r="C38" s="67"/>
      <c r="D38" s="67"/>
      <c r="E38" s="67"/>
      <c r="F38" s="67"/>
      <c r="G38" s="67"/>
      <c r="H38" s="67"/>
      <c r="I38" s="6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</sheetData>
  <mergeCells count="2">
    <mergeCell ref="A1:I1"/>
    <mergeCell ref="A38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7.14"/>
    <col collapsed="false" customWidth="true" hidden="false" outlineLevel="0" max="8" min="8" style="0" width="22.28"/>
    <col collapsed="false" customWidth="true" hidden="false" outlineLevel="0" max="9" min="9" style="0" width="21.42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3" min="12" style="0" width="13.41"/>
    <col collapsed="false" customWidth="true" hidden="false" outlineLevel="0" max="14" min="14" style="0" width="11.56"/>
    <col collapsed="false" customWidth="true" hidden="false" outlineLevel="0" max="16" min="15" style="0" width="12.56"/>
    <col collapsed="false" customWidth="true" hidden="false" outlineLevel="0" max="17" min="17" style="0" width="9.14"/>
    <col collapsed="false" customWidth="true" hidden="false" outlineLevel="0" max="18" min="18" style="0" width="16.28"/>
    <col collapsed="false" customWidth="true" hidden="false" outlineLevel="0" max="19" min="19" style="0" width="20.41"/>
  </cols>
  <sheetData>
    <row r="4" customFormat="false" ht="15" hidden="false" customHeight="true" outlineLevel="0" collapsed="false">
      <c r="C4" s="0" t="s">
        <v>176</v>
      </c>
      <c r="I4" s="120"/>
      <c r="J4" s="121"/>
      <c r="K4" s="121"/>
      <c r="L4" s="121"/>
      <c r="M4" s="121"/>
      <c r="N4" s="121"/>
      <c r="O4" s="122"/>
      <c r="P4" s="122"/>
    </row>
    <row r="5" customFormat="false" ht="15" hidden="false" customHeight="false" outlineLevel="0" collapsed="false">
      <c r="I5" s="120"/>
      <c r="J5" s="121"/>
      <c r="K5" s="121"/>
      <c r="L5" s="121"/>
      <c r="M5" s="121"/>
      <c r="N5" s="121"/>
      <c r="O5" s="121"/>
      <c r="P5" s="121"/>
    </row>
    <row r="6" customFormat="false" ht="15" hidden="false" customHeight="false" outlineLevel="0" collapsed="false">
      <c r="I6" s="120"/>
      <c r="J6" s="121"/>
      <c r="K6" s="121"/>
      <c r="L6" s="121"/>
      <c r="M6" s="121"/>
      <c r="N6" s="121"/>
      <c r="O6" s="121"/>
      <c r="P6" s="121"/>
    </row>
    <row r="7" customFormat="false" ht="16.5" hidden="false" customHeight="false" outlineLevel="0" collapsed="false">
      <c r="I7" s="123"/>
      <c r="J7" s="124"/>
      <c r="K7" s="124"/>
      <c r="L7" s="124"/>
      <c r="M7" s="124"/>
      <c r="N7" s="124"/>
      <c r="O7" s="124"/>
      <c r="P7" s="124"/>
    </row>
    <row r="9" customFormat="false" ht="15.75" hidden="false" customHeight="false" outlineLevel="0" collapsed="false">
      <c r="I9" s="125"/>
      <c r="J9" s="126"/>
      <c r="K9" s="126"/>
      <c r="L9" s="126"/>
      <c r="M9" s="126"/>
      <c r="N9" s="126"/>
      <c r="O9" s="126"/>
      <c r="P9" s="126"/>
    </row>
    <row r="10" customFormat="false" ht="16.5" hidden="false" customHeight="false" outlineLevel="0" collapsed="false">
      <c r="A10" s="123"/>
      <c r="B10" s="125"/>
      <c r="I10" s="125"/>
      <c r="J10" s="126"/>
      <c r="K10" s="126"/>
      <c r="L10" s="126"/>
      <c r="M10" s="126"/>
      <c r="N10" s="126"/>
      <c r="O10" s="126"/>
      <c r="P10" s="126"/>
    </row>
    <row r="11" customFormat="false" ht="15.75" hidden="false" customHeight="false" outlineLevel="0" collapsed="false">
      <c r="A11" s="125"/>
      <c r="B11" s="125"/>
    </row>
    <row r="12" customFormat="false" ht="15.75" hidden="false" customHeight="false" outlineLevel="0" collapsed="false">
      <c r="A12" s="125"/>
      <c r="B12" s="125"/>
      <c r="C12" s="55"/>
    </row>
    <row r="13" customFormat="false" ht="16.5" hidden="false" customHeight="false" outlineLevel="0" collapsed="false">
      <c r="A13" s="125"/>
      <c r="B13" s="127" t="n">
        <v>1032094</v>
      </c>
      <c r="C13" s="127" t="n">
        <v>1055093</v>
      </c>
      <c r="D13" s="127" t="n">
        <v>1091328</v>
      </c>
      <c r="E13" s="127" t="n">
        <v>1154471</v>
      </c>
      <c r="F13" s="127" t="n">
        <v>1258721</v>
      </c>
      <c r="G13" s="127" t="n">
        <v>1351932</v>
      </c>
      <c r="H13" s="127" t="n">
        <v>1453177</v>
      </c>
      <c r="I13" s="127" t="n">
        <v>1579423</v>
      </c>
      <c r="J13" s="127" t="n">
        <v>1721955</v>
      </c>
      <c r="K13" s="127" t="n">
        <v>1827645</v>
      </c>
      <c r="L13" s="127" t="n">
        <v>2025457</v>
      </c>
      <c r="M13" s="127" t="n">
        <v>1991426</v>
      </c>
      <c r="N13" s="127" t="n">
        <v>1853395</v>
      </c>
      <c r="O13" s="127" t="n">
        <v>1782532</v>
      </c>
      <c r="P13" s="127" t="n">
        <v>1880279</v>
      </c>
      <c r="Q13" s="127" t="n">
        <v>2153859</v>
      </c>
      <c r="R13" s="127" t="n">
        <v>2407254</v>
      </c>
      <c r="S13" s="124" t="n">
        <v>2568239</v>
      </c>
    </row>
    <row r="14" customFormat="false" ht="15.75" hidden="false" customHeight="false" outlineLevel="0" collapsed="false">
      <c r="A14" s="125"/>
      <c r="B14" s="128" t="n">
        <v>19754</v>
      </c>
      <c r="C14" s="128" t="n">
        <v>24127</v>
      </c>
      <c r="D14" s="128" t="n">
        <v>23733</v>
      </c>
      <c r="E14" s="128" t="n">
        <v>23535</v>
      </c>
      <c r="F14" s="128" t="n">
        <v>23999</v>
      </c>
      <c r="G14" s="128" t="n">
        <v>30543</v>
      </c>
      <c r="H14" s="128" t="n">
        <v>28567</v>
      </c>
      <c r="I14" s="128" t="n">
        <v>29093</v>
      </c>
      <c r="J14" s="128" t="n">
        <v>36008</v>
      </c>
      <c r="K14" s="128" t="n">
        <v>51121</v>
      </c>
      <c r="L14" s="128" t="n">
        <v>46173</v>
      </c>
      <c r="M14" s="128" t="n">
        <v>41946</v>
      </c>
      <c r="N14" s="128" t="n">
        <v>42972</v>
      </c>
      <c r="O14" s="128" t="n">
        <v>43720</v>
      </c>
      <c r="P14" s="128" t="n">
        <v>45289</v>
      </c>
      <c r="Q14" s="128" t="n">
        <v>50547</v>
      </c>
      <c r="R14" s="128" t="n">
        <v>51501</v>
      </c>
      <c r="S14" s="129" t="n">
        <v>869607</v>
      </c>
    </row>
    <row r="15" customFormat="false" ht="15.75" hidden="false" customHeight="false" outlineLevel="0" collapsed="false">
      <c r="B15" s="128" t="n">
        <v>380047</v>
      </c>
      <c r="C15" s="128" t="n">
        <v>396016</v>
      </c>
      <c r="D15" s="128" t="n">
        <v>413689</v>
      </c>
      <c r="E15" s="128" t="n">
        <v>428300</v>
      </c>
      <c r="F15" s="128" t="n">
        <v>461475</v>
      </c>
      <c r="G15" s="128" t="n">
        <v>484473</v>
      </c>
      <c r="H15" s="128" t="n">
        <v>509414</v>
      </c>
      <c r="I15" s="128" t="n">
        <v>539371</v>
      </c>
      <c r="J15" s="128" t="n">
        <v>571831</v>
      </c>
      <c r="K15" s="128" t="n">
        <v>611833</v>
      </c>
      <c r="L15" s="128" t="n">
        <v>652852</v>
      </c>
      <c r="M15" s="128" t="n">
        <v>693967</v>
      </c>
      <c r="N15" s="128" t="n">
        <v>700760</v>
      </c>
      <c r="O15" s="128" t="n">
        <v>712978</v>
      </c>
      <c r="P15" s="128" t="n">
        <v>733407</v>
      </c>
      <c r="Q15" s="128" t="n">
        <v>794125</v>
      </c>
      <c r="R15" s="128" t="n">
        <v>837821</v>
      </c>
      <c r="S15" s="129" t="n">
        <v>53993</v>
      </c>
    </row>
    <row r="16" customFormat="false" ht="16.5" hidden="false" customHeight="false" outlineLevel="0" collapsed="false">
      <c r="A16" s="0" t="s">
        <v>177</v>
      </c>
      <c r="B16" s="130" t="s">
        <v>178</v>
      </c>
      <c r="C16" s="130" t="s">
        <v>179</v>
      </c>
      <c r="D16" s="130" t="s">
        <v>180</v>
      </c>
      <c r="E16" s="130" t="s">
        <v>181</v>
      </c>
      <c r="F16" s="130" t="s">
        <v>182</v>
      </c>
      <c r="G16" s="130" t="s">
        <v>183</v>
      </c>
      <c r="H16" s="130" t="s">
        <v>184</v>
      </c>
      <c r="I16" s="130" t="s">
        <v>185</v>
      </c>
      <c r="J16" s="130" t="s">
        <v>186</v>
      </c>
      <c r="K16" s="130" t="s">
        <v>187</v>
      </c>
      <c r="L16" s="130" t="s">
        <v>188</v>
      </c>
      <c r="M16" s="130" t="s">
        <v>189</v>
      </c>
      <c r="N16" s="130" t="s">
        <v>190</v>
      </c>
      <c r="O16" s="130" t="s">
        <v>191</v>
      </c>
      <c r="P16" s="130" t="s">
        <v>192</v>
      </c>
      <c r="Q16" s="130" t="s">
        <v>193</v>
      </c>
      <c r="R16" s="130" t="s">
        <v>194</v>
      </c>
      <c r="S16" s="131" t="n">
        <v>2007</v>
      </c>
    </row>
    <row r="17" customFormat="false" ht="16.5" hidden="false" customHeight="false" outlineLevel="0" collapsed="false">
      <c r="A17" s="0" t="s">
        <v>195</v>
      </c>
      <c r="B17" s="127" t="n">
        <f aca="false">B13-B14-B15</f>
        <v>632293</v>
      </c>
      <c r="C17" s="127" t="n">
        <f aca="false">C13-C14-C15</f>
        <v>634950</v>
      </c>
      <c r="D17" s="127" t="n">
        <f aca="false">D13-D14-D15</f>
        <v>653906</v>
      </c>
      <c r="E17" s="127" t="n">
        <f aca="false">E13-E14-E15</f>
        <v>702636</v>
      </c>
      <c r="F17" s="127" t="n">
        <f aca="false">F13-F14-F15</f>
        <v>773247</v>
      </c>
      <c r="G17" s="127" t="n">
        <f aca="false">G13-G14-G15</f>
        <v>836916</v>
      </c>
      <c r="H17" s="127" t="n">
        <f aca="false">H13-H14-H15</f>
        <v>915196</v>
      </c>
      <c r="I17" s="127" t="n">
        <f aca="false">I13-I14-I15</f>
        <v>1010959</v>
      </c>
      <c r="J17" s="127" t="n">
        <f aca="false">J13-J14-J15</f>
        <v>1114116</v>
      </c>
      <c r="K17" s="127" t="n">
        <f aca="false">K13-K14-K15</f>
        <v>1164691</v>
      </c>
      <c r="L17" s="127" t="n">
        <f aca="false">L13-L14-L15</f>
        <v>1326432</v>
      </c>
      <c r="M17" s="127" t="n">
        <f aca="false">M13-M14-M15</f>
        <v>1255513</v>
      </c>
      <c r="N17" s="127" t="n">
        <f aca="false">N13-N14-N15</f>
        <v>1109663</v>
      </c>
      <c r="O17" s="127" t="n">
        <f aca="false">O13-O14-O15</f>
        <v>1025834</v>
      </c>
      <c r="P17" s="127" t="n">
        <f aca="false">P13-P14-P15</f>
        <v>1101583</v>
      </c>
      <c r="Q17" s="127" t="n">
        <f aca="false">Q13-Q14-Q15</f>
        <v>1309187</v>
      </c>
      <c r="R17" s="127" t="n">
        <f aca="false">R13-R14-R15</f>
        <v>1517932</v>
      </c>
      <c r="S17" s="127" t="n">
        <f aca="false">S13-S14-S15</f>
        <v>1644639</v>
      </c>
    </row>
    <row r="18" customFormat="false" ht="15.75" hidden="false" customHeight="false" outlineLevel="0" collapsed="false">
      <c r="A18" s="0" t="s">
        <v>196</v>
      </c>
      <c r="B18" s="128" t="n">
        <v>35345</v>
      </c>
      <c r="C18" s="128" t="n">
        <v>42402</v>
      </c>
      <c r="D18" s="128" t="n">
        <v>45569</v>
      </c>
      <c r="E18" s="128" t="n">
        <v>48057</v>
      </c>
      <c r="F18" s="128" t="n">
        <v>55225</v>
      </c>
      <c r="G18" s="128" t="n">
        <v>57484</v>
      </c>
      <c r="H18" s="128" t="n">
        <v>54014</v>
      </c>
      <c r="I18" s="128" t="n">
        <v>56924</v>
      </c>
      <c r="J18" s="128" t="n">
        <v>57673</v>
      </c>
      <c r="K18" s="128" t="n">
        <v>70414</v>
      </c>
      <c r="L18" s="128" t="n">
        <v>68865</v>
      </c>
      <c r="M18" s="128" t="n">
        <v>66232</v>
      </c>
      <c r="N18" s="128" t="n">
        <v>66989</v>
      </c>
      <c r="O18" s="128" t="n">
        <v>67524</v>
      </c>
      <c r="P18" s="128" t="n">
        <v>69855</v>
      </c>
      <c r="Q18" s="128" t="n">
        <v>73094</v>
      </c>
      <c r="R18" s="128" t="n">
        <v>73961</v>
      </c>
      <c r="S18" s="129" t="n">
        <v>65069</v>
      </c>
    </row>
    <row r="19" customFormat="false" ht="15.75" hidden="false" customHeight="false" outlineLevel="0" collapsed="false">
      <c r="A19" s="0" t="s">
        <v>197</v>
      </c>
      <c r="B19" s="132" t="n">
        <v>466884</v>
      </c>
      <c r="C19" s="132" t="n">
        <v>467827</v>
      </c>
      <c r="D19" s="132" t="n">
        <v>475964</v>
      </c>
      <c r="E19" s="132" t="n">
        <v>509680</v>
      </c>
      <c r="F19" s="132" t="n">
        <v>543055</v>
      </c>
      <c r="G19" s="132" t="n">
        <v>590244</v>
      </c>
      <c r="H19" s="132" t="n">
        <v>656417</v>
      </c>
      <c r="I19" s="132" t="n">
        <v>737466</v>
      </c>
      <c r="J19" s="132" t="n">
        <v>828586</v>
      </c>
      <c r="K19" s="132" t="n">
        <v>879480</v>
      </c>
      <c r="L19" s="132" t="n">
        <v>1004462</v>
      </c>
      <c r="M19" s="132" t="n">
        <v>994339</v>
      </c>
      <c r="N19" s="132" t="n">
        <v>858345</v>
      </c>
      <c r="O19" s="132" t="n">
        <v>793699</v>
      </c>
      <c r="P19" s="132" t="n">
        <v>808959</v>
      </c>
      <c r="Q19" s="132" t="n">
        <v>927222</v>
      </c>
      <c r="R19" s="132" t="n">
        <v>1043908</v>
      </c>
      <c r="S19" s="126" t="n">
        <v>1163472</v>
      </c>
    </row>
    <row r="20" customFormat="false" ht="15.75" hidden="false" customHeight="false" outlineLevel="0" collapsed="false">
      <c r="A20" s="0" t="s">
        <v>198</v>
      </c>
      <c r="B20" s="132" t="n">
        <v>93507</v>
      </c>
      <c r="C20" s="132" t="n">
        <v>98086</v>
      </c>
      <c r="D20" s="132" t="n">
        <v>100270</v>
      </c>
      <c r="E20" s="132" t="n">
        <v>117520</v>
      </c>
      <c r="F20" s="132" t="n">
        <v>140385</v>
      </c>
      <c r="G20" s="132" t="n">
        <v>157004</v>
      </c>
      <c r="H20" s="132" t="n">
        <v>171824</v>
      </c>
      <c r="I20" s="132" t="n">
        <v>182293</v>
      </c>
      <c r="J20" s="132" t="n">
        <v>188677</v>
      </c>
      <c r="K20" s="132" t="n">
        <v>184680</v>
      </c>
      <c r="L20" s="132" t="n">
        <v>207289</v>
      </c>
      <c r="M20" s="132" t="n">
        <v>151075</v>
      </c>
      <c r="N20" s="132" t="n">
        <v>148044</v>
      </c>
      <c r="O20" s="132" t="n">
        <v>131778</v>
      </c>
      <c r="P20" s="132" t="n">
        <v>189371</v>
      </c>
      <c r="Q20" s="132" t="n">
        <v>278282</v>
      </c>
      <c r="R20" s="132" t="n">
        <v>353915</v>
      </c>
      <c r="S20" s="126" t="n">
        <v>370243</v>
      </c>
    </row>
    <row r="21" s="32" customFormat="true" ht="15" hidden="false" customHeight="false" outlineLevel="0" collapsed="false">
      <c r="A21" s="32" t="s">
        <v>199</v>
      </c>
    </row>
    <row r="22" customFormat="false" ht="30" hidden="false" customHeight="false" outlineLevel="0" collapsed="false">
      <c r="A22" s="53" t="s">
        <v>200</v>
      </c>
      <c r="B22" s="28" t="n">
        <v>300488.565</v>
      </c>
      <c r="C22" s="28" t="n">
        <v>310561.109</v>
      </c>
      <c r="D22" s="28" t="n">
        <v>331179.823</v>
      </c>
      <c r="E22" s="28" t="n">
        <v>353849819</v>
      </c>
      <c r="F22" s="28" t="n">
        <v>373319379</v>
      </c>
      <c r="G22" s="28" t="n">
        <v>399147005</v>
      </c>
      <c r="H22" s="28" t="n">
        <v>418390240</v>
      </c>
      <c r="I22" s="28" t="n">
        <v>444196.66</v>
      </c>
      <c r="J22" s="28" t="n">
        <v>473051441</v>
      </c>
      <c r="K22" s="28" t="n">
        <v>499943213</v>
      </c>
      <c r="L22" s="28" t="n">
        <v>539655337</v>
      </c>
      <c r="M22" s="28" t="n">
        <v>559679.125</v>
      </c>
      <c r="N22" s="28" t="n">
        <v>535191.161</v>
      </c>
      <c r="O22" s="28" t="n">
        <v>548990.867</v>
      </c>
      <c r="P22" s="28" t="n">
        <v>590404186</v>
      </c>
      <c r="Q22" s="28" t="n">
        <v>650611855</v>
      </c>
      <c r="R22" s="28" t="n">
        <v>710864147</v>
      </c>
      <c r="S22" s="28" t="n">
        <v>756878.906</v>
      </c>
    </row>
    <row r="23" customFormat="false" ht="45" hidden="false" customHeight="false" outlineLevel="0" collapsed="false">
      <c r="A23" s="53" t="s">
        <v>201</v>
      </c>
      <c r="B23" s="28" t="n">
        <v>5848.175</v>
      </c>
      <c r="C23" s="28" t="n">
        <v>6227.751</v>
      </c>
      <c r="D23" s="28" t="n">
        <v>7363.812</v>
      </c>
      <c r="E23" s="28" t="n">
        <v>7796392</v>
      </c>
      <c r="F23" s="28" t="n">
        <v>8386000</v>
      </c>
      <c r="G23" s="28" t="n">
        <v>9518305</v>
      </c>
      <c r="H23" s="28" t="n">
        <v>9973524</v>
      </c>
      <c r="I23" s="28" t="n">
        <v>10302.904</v>
      </c>
      <c r="J23" s="28" t="n">
        <v>10658554</v>
      </c>
      <c r="K23" s="28" t="n">
        <v>11654233</v>
      </c>
      <c r="L23" s="28" t="n">
        <v>10996021</v>
      </c>
      <c r="M23" s="28" t="n">
        <v>10430.359</v>
      </c>
      <c r="N23" s="28" t="n">
        <v>9702.385</v>
      </c>
      <c r="O23" s="28" t="n">
        <v>10470.51</v>
      </c>
      <c r="P23" s="28" t="n">
        <v>10714030</v>
      </c>
      <c r="Q23" s="28" t="n">
        <v>11342167</v>
      </c>
      <c r="R23" s="28" t="n">
        <v>11793847</v>
      </c>
      <c r="S23" s="28" t="n">
        <v>12654.512</v>
      </c>
    </row>
    <row r="24" customFormat="false" ht="45" hidden="false" customHeight="false" outlineLevel="0" collapsed="false">
      <c r="A24" s="53" t="s">
        <v>202</v>
      </c>
      <c r="B24" s="28" t="n">
        <v>99701.944</v>
      </c>
      <c r="C24" s="28" t="n">
        <v>103165.478</v>
      </c>
      <c r="D24" s="28" t="n">
        <v>108712.128</v>
      </c>
      <c r="E24" s="28" t="n">
        <v>114634988</v>
      </c>
      <c r="F24" s="28" t="n">
        <v>123005615</v>
      </c>
      <c r="G24" s="28" t="n">
        <v>132236159</v>
      </c>
      <c r="H24" s="28" t="n">
        <v>139363248</v>
      </c>
      <c r="I24" s="28" t="n">
        <v>147413.533</v>
      </c>
      <c r="J24" s="28" t="n">
        <v>155272097</v>
      </c>
      <c r="K24" s="28" t="n">
        <v>164378016</v>
      </c>
      <c r="L24" s="28" t="n">
        <v>174461160</v>
      </c>
      <c r="M24" s="28" t="n">
        <v>17931.8645</v>
      </c>
      <c r="N24" s="28" t="n">
        <v>179665.257</v>
      </c>
      <c r="O24" s="28" t="n">
        <v>184596.707</v>
      </c>
      <c r="P24" s="28" t="n">
        <v>197948848</v>
      </c>
      <c r="Q24" s="28" t="n">
        <v>212920979</v>
      </c>
      <c r="R24" s="28" t="n">
        <v>226711657</v>
      </c>
      <c r="S24" s="28" t="n">
        <v>238303.54</v>
      </c>
    </row>
    <row r="25" customFormat="false" ht="30" hidden="false" customHeight="false" outlineLevel="0" collapsed="false">
      <c r="A25" s="53" t="s">
        <v>203</v>
      </c>
      <c r="B25" s="28" t="n">
        <v>117827.362</v>
      </c>
      <c r="C25" s="28" t="n">
        <v>119635.778</v>
      </c>
      <c r="D25" s="28" t="n">
        <v>126846.128</v>
      </c>
      <c r="E25" s="28" t="n">
        <v>136310353</v>
      </c>
      <c r="F25" s="28" t="n">
        <v>142819958</v>
      </c>
      <c r="G25" s="28" t="n">
        <v>154685144</v>
      </c>
      <c r="H25" s="28" t="n">
        <v>162862402</v>
      </c>
      <c r="I25" s="28" t="n">
        <v>175667.898</v>
      </c>
      <c r="J25" s="28" t="n">
        <v>191203474</v>
      </c>
      <c r="K25" s="28" t="n">
        <v>203529891</v>
      </c>
      <c r="L25" s="28" t="n">
        <v>227095074</v>
      </c>
      <c r="M25" s="28" t="n">
        <v>239766.916</v>
      </c>
      <c r="N25" s="28" t="n">
        <v>210769.71</v>
      </c>
      <c r="O25" s="28" t="n">
        <v>210316.987</v>
      </c>
      <c r="P25" s="28" t="n">
        <v>226484172</v>
      </c>
      <c r="Q25" s="28" t="n">
        <v>260288462</v>
      </c>
      <c r="R25" s="28" t="n">
        <v>293348348</v>
      </c>
      <c r="S25" s="28" t="n">
        <v>318598.201</v>
      </c>
    </row>
    <row r="26" s="32" customFormat="true" ht="15" hidden="false" customHeight="false" outlineLevel="0" collapsed="false">
      <c r="A26" s="32" t="s">
        <v>204</v>
      </c>
    </row>
    <row r="27" customFormat="false" ht="30" hidden="false" customHeight="false" outlineLevel="0" collapsed="false">
      <c r="A27" s="53" t="s">
        <v>200</v>
      </c>
      <c r="B27" s="28" t="n">
        <v>201130.083</v>
      </c>
      <c r="C27" s="28" t="n">
        <v>214794.023</v>
      </c>
      <c r="D27" s="28" t="n">
        <v>228679.193</v>
      </c>
      <c r="E27" s="28" t="n">
        <v>240450676</v>
      </c>
      <c r="F27" s="28" t="n">
        <v>252209559</v>
      </c>
      <c r="G27" s="28" t="n">
        <v>261429791</v>
      </c>
      <c r="H27" s="28" t="n">
        <v>270601514</v>
      </c>
      <c r="I27" s="28" t="n">
        <v>284107.313</v>
      </c>
      <c r="J27" s="28" t="n">
        <v>300911754</v>
      </c>
      <c r="K27" s="28" t="n">
        <v>315398266</v>
      </c>
      <c r="L27" s="28" t="n">
        <v>332695777</v>
      </c>
      <c r="M27" s="28" t="n">
        <v>354439.491</v>
      </c>
      <c r="N27" s="28" t="n">
        <v>369909.641</v>
      </c>
      <c r="O27" s="28" t="n">
        <v>389980.887</v>
      </c>
      <c r="P27" s="28" t="n">
        <v>420141385</v>
      </c>
      <c r="Q27" s="28" t="n">
        <v>448587708</v>
      </c>
      <c r="R27" s="28" t="n">
        <v>484389831</v>
      </c>
      <c r="S27" s="28" t="n">
        <v>518622.988</v>
      </c>
    </row>
    <row r="28" customFormat="false" ht="45" hidden="false" customHeight="false" outlineLevel="0" collapsed="false">
      <c r="A28" s="53" t="s">
        <v>201</v>
      </c>
      <c r="B28" s="28" t="n">
        <v>149765.146</v>
      </c>
      <c r="C28" s="28" t="n">
        <v>161771.738</v>
      </c>
      <c r="D28" s="28" t="n">
        <v>172973.029</v>
      </c>
      <c r="E28" s="28" t="n">
        <v>181947538</v>
      </c>
      <c r="F28" s="28" t="n">
        <v>188755008</v>
      </c>
      <c r="G28" s="28" t="n">
        <v>193932941</v>
      </c>
      <c r="H28" s="28" t="n">
        <v>199467270</v>
      </c>
      <c r="I28" s="28" t="n">
        <v>208574.413</v>
      </c>
      <c r="J28" s="28" t="n">
        <v>219491504</v>
      </c>
      <c r="K28" s="28" t="n">
        <v>228017371</v>
      </c>
      <c r="L28" s="28" t="n">
        <v>238181583</v>
      </c>
      <c r="M28" s="28" t="n">
        <v>253258.818</v>
      </c>
      <c r="N28" s="28" t="n">
        <v>269489.093</v>
      </c>
      <c r="O28" s="28" t="n">
        <v>286212.675</v>
      </c>
      <c r="P28" s="28" t="n">
        <v>307227383</v>
      </c>
      <c r="Q28" s="28" t="n">
        <v>324638644</v>
      </c>
      <c r="R28" s="28" t="n">
        <v>347315253</v>
      </c>
      <c r="S28" s="28" t="n">
        <v>370446.288</v>
      </c>
    </row>
    <row r="29" customFormat="false" ht="45" hidden="false" customHeight="false" outlineLevel="0" collapsed="false">
      <c r="A29" s="53" t="s">
        <v>202</v>
      </c>
      <c r="B29" s="28" t="n">
        <v>21584.65</v>
      </c>
      <c r="C29" s="28" t="n">
        <v>22283.336</v>
      </c>
      <c r="D29" s="28" t="n">
        <v>23267.024</v>
      </c>
      <c r="E29" s="28" t="n">
        <v>24187022</v>
      </c>
      <c r="F29" s="28" t="n">
        <v>26034273</v>
      </c>
      <c r="G29" s="28" t="n">
        <v>27930016</v>
      </c>
      <c r="H29" s="28" t="n">
        <v>29709124</v>
      </c>
      <c r="I29" s="28" t="n">
        <v>30959.79</v>
      </c>
      <c r="J29" s="28" t="n">
        <v>33480798</v>
      </c>
      <c r="K29" s="28" t="n">
        <v>36248736</v>
      </c>
      <c r="L29" s="28" t="n">
        <v>40651254</v>
      </c>
      <c r="M29" s="28" t="n">
        <v>44109.582</v>
      </c>
      <c r="N29" s="28" t="n">
        <v>43321.43</v>
      </c>
      <c r="O29" s="28" t="n">
        <v>44625.594</v>
      </c>
      <c r="P29" s="28" t="n">
        <v>47393665</v>
      </c>
      <c r="Q29" s="28" t="n">
        <v>50059812</v>
      </c>
      <c r="R29" s="28" t="n">
        <v>55467074</v>
      </c>
      <c r="S29" s="28" t="n">
        <v>60928.774</v>
      </c>
    </row>
    <row r="30" customFormat="false" ht="30" hidden="false" customHeight="false" outlineLevel="0" collapsed="false">
      <c r="A30" s="53" t="s">
        <v>203</v>
      </c>
      <c r="B30" s="28" t="n">
        <v>11378.697</v>
      </c>
      <c r="C30" s="28" t="n">
        <v>11947.499</v>
      </c>
      <c r="D30" s="28" t="n">
        <v>12671.961</v>
      </c>
      <c r="E30" s="28" t="n">
        <v>13342345</v>
      </c>
      <c r="F30" s="28" t="n">
        <v>14309478</v>
      </c>
      <c r="G30" s="28" t="n">
        <v>14651265</v>
      </c>
      <c r="H30" s="28" t="n">
        <v>15988957</v>
      </c>
      <c r="I30" s="28" t="n">
        <v>17194.413</v>
      </c>
      <c r="J30" s="28" t="n">
        <v>18838176</v>
      </c>
      <c r="K30" s="28" t="n">
        <v>19701334</v>
      </c>
      <c r="L30" s="28" t="n">
        <v>20624511</v>
      </c>
      <c r="M30" s="28" t="n">
        <v>21862.783</v>
      </c>
      <c r="N30" s="28" t="n">
        <v>20214.406</v>
      </c>
      <c r="O30" s="28" t="n">
        <v>20459.097</v>
      </c>
      <c r="P30" s="28" t="n">
        <v>22446390</v>
      </c>
      <c r="Q30" s="28" t="n">
        <v>25122511</v>
      </c>
      <c r="R30" s="28" t="n">
        <v>28181807</v>
      </c>
      <c r="S30" s="28" t="n">
        <v>31233.745</v>
      </c>
    </row>
    <row r="31" s="32" customFormat="true" ht="15" hidden="false" customHeight="false" outlineLevel="0" collapsed="false">
      <c r="A31" s="32" t="s">
        <v>205</v>
      </c>
    </row>
    <row r="32" customFormat="false" ht="15" hidden="false" customHeight="false" outlineLevel="0" collapsed="false">
      <c r="A32" s="53" t="s">
        <v>206</v>
      </c>
      <c r="B32" s="53" t="n">
        <v>1990</v>
      </c>
      <c r="C32" s="53" t="n">
        <v>1991</v>
      </c>
      <c r="D32" s="53" t="n">
        <v>1992</v>
      </c>
      <c r="E32" s="53" t="n">
        <v>1993</v>
      </c>
      <c r="F32" s="53" t="n">
        <v>1994</v>
      </c>
      <c r="G32" s="53" t="n">
        <v>1995</v>
      </c>
      <c r="H32" s="53" t="n">
        <v>1996</v>
      </c>
      <c r="I32" s="53" t="n">
        <v>1997</v>
      </c>
      <c r="J32" s="53" t="n">
        <v>1998</v>
      </c>
      <c r="K32" s="53" t="n">
        <v>1999</v>
      </c>
      <c r="L32" s="53" t="n">
        <v>2000</v>
      </c>
      <c r="M32" s="53" t="n">
        <v>2001</v>
      </c>
      <c r="N32" s="53" t="n">
        <v>2002</v>
      </c>
      <c r="O32" s="53" t="n">
        <v>2003</v>
      </c>
      <c r="P32" s="53" t="n">
        <v>2004</v>
      </c>
      <c r="Q32" s="53" t="n">
        <v>2005</v>
      </c>
      <c r="R32" s="53" t="n">
        <v>2006</v>
      </c>
      <c r="S32" s="53" t="n">
        <v>2007</v>
      </c>
    </row>
    <row r="33" customFormat="false" ht="30" hidden="false" customHeight="false" outlineLevel="0" collapsed="false">
      <c r="A33" s="53" t="s">
        <v>200</v>
      </c>
      <c r="B33" s="28" t="n">
        <v>48750.292</v>
      </c>
      <c r="C33" s="28" t="n">
        <v>52153.708</v>
      </c>
      <c r="D33" s="28" t="n">
        <v>55463.11</v>
      </c>
      <c r="E33" s="53" t="s">
        <v>41</v>
      </c>
      <c r="F33" s="53" t="s">
        <v>41</v>
      </c>
      <c r="G33" s="53" t="s">
        <v>41</v>
      </c>
      <c r="H33" s="53" t="s">
        <v>41</v>
      </c>
      <c r="I33" s="28" t="n">
        <v>67947.942</v>
      </c>
      <c r="J33" s="53" t="s">
        <v>41</v>
      </c>
      <c r="K33" s="53" t="s">
        <v>41</v>
      </c>
      <c r="L33" s="53" t="s">
        <v>41</v>
      </c>
      <c r="M33" s="28" t="n">
        <v>84463.662</v>
      </c>
      <c r="N33" s="28" t="n">
        <v>89784.061</v>
      </c>
      <c r="O33" s="28" t="n">
        <v>94702.466</v>
      </c>
      <c r="P33" s="53" t="s">
        <v>41</v>
      </c>
      <c r="Q33" s="53" t="s">
        <v>41</v>
      </c>
      <c r="R33" s="53" t="s">
        <v>41</v>
      </c>
      <c r="S33" s="28" t="n">
        <v>127172.4</v>
      </c>
    </row>
    <row r="34" customFormat="false" ht="45" hidden="false" customHeight="false" outlineLevel="0" collapsed="false">
      <c r="A34" s="53" t="s">
        <v>201</v>
      </c>
      <c r="B34" s="28" t="n">
        <v>35723.136</v>
      </c>
      <c r="C34" s="28" t="n">
        <v>38609.936</v>
      </c>
      <c r="D34" s="28" t="n">
        <v>41238.952</v>
      </c>
      <c r="E34" s="53" t="s">
        <v>41</v>
      </c>
      <c r="F34" s="53" t="s">
        <v>41</v>
      </c>
      <c r="G34" s="53" t="s">
        <v>41</v>
      </c>
      <c r="H34" s="53" t="s">
        <v>41</v>
      </c>
      <c r="I34" s="28" t="n">
        <v>47188.359</v>
      </c>
      <c r="J34" s="53" t="s">
        <v>41</v>
      </c>
      <c r="K34" s="53" t="s">
        <v>41</v>
      </c>
      <c r="L34" s="53" t="s">
        <v>41</v>
      </c>
      <c r="M34" s="28" t="n">
        <v>57690.302</v>
      </c>
      <c r="N34" s="28" t="n">
        <v>62105.042</v>
      </c>
      <c r="O34" s="28" t="n">
        <v>65777.928</v>
      </c>
      <c r="P34" s="53" t="s">
        <v>41</v>
      </c>
      <c r="Q34" s="53" t="s">
        <v>41</v>
      </c>
      <c r="R34" s="53" t="s">
        <v>41</v>
      </c>
      <c r="S34" s="28" t="n">
        <v>86814.832</v>
      </c>
    </row>
    <row r="35" customFormat="false" ht="45" hidden="false" customHeight="false" outlineLevel="0" collapsed="false">
      <c r="A35" s="53" t="s">
        <v>202</v>
      </c>
      <c r="B35" s="28" t="n">
        <v>7593.268</v>
      </c>
      <c r="C35" s="28" t="n">
        <v>7950.302</v>
      </c>
      <c r="D35" s="28" t="n">
        <v>8283.947</v>
      </c>
      <c r="E35" s="53" t="s">
        <v>41</v>
      </c>
      <c r="F35" s="53" t="s">
        <v>41</v>
      </c>
      <c r="G35" s="53" t="s">
        <v>41</v>
      </c>
      <c r="H35" s="53" t="s">
        <v>41</v>
      </c>
      <c r="I35" s="28" t="n">
        <v>12294.209</v>
      </c>
      <c r="J35" s="53" t="s">
        <v>41</v>
      </c>
      <c r="K35" s="53" t="s">
        <v>41</v>
      </c>
      <c r="L35" s="53" t="s">
        <v>41</v>
      </c>
      <c r="M35" s="28" t="n">
        <v>15351.213</v>
      </c>
      <c r="N35" s="28" t="n">
        <v>15698.632</v>
      </c>
      <c r="O35" s="28" t="n">
        <v>16292.444</v>
      </c>
      <c r="P35" s="53" t="s">
        <v>41</v>
      </c>
      <c r="Q35" s="53" t="s">
        <v>41</v>
      </c>
      <c r="R35" s="53" t="s">
        <v>41</v>
      </c>
      <c r="S35" s="28" t="n">
        <v>21851.156</v>
      </c>
    </row>
    <row r="36" customFormat="false" ht="30" hidden="false" customHeight="false" outlineLevel="0" collapsed="false">
      <c r="A36" s="53" t="s">
        <v>203</v>
      </c>
      <c r="B36" s="28" t="n">
        <v>1464.854</v>
      </c>
      <c r="C36" s="28" t="n">
        <v>1513.417</v>
      </c>
      <c r="D36" s="28" t="n">
        <v>1543.542</v>
      </c>
      <c r="E36" s="53" t="s">
        <v>41</v>
      </c>
      <c r="F36" s="53" t="s">
        <v>41</v>
      </c>
      <c r="G36" s="53" t="s">
        <v>41</v>
      </c>
      <c r="H36" s="53" t="s">
        <v>41</v>
      </c>
      <c r="I36" s="28" t="n">
        <v>2212.325</v>
      </c>
      <c r="J36" s="53" t="s">
        <v>41</v>
      </c>
      <c r="K36" s="53" t="s">
        <v>41</v>
      </c>
      <c r="L36" s="53" t="s">
        <v>41</v>
      </c>
      <c r="M36" s="28" t="n">
        <v>3083.487</v>
      </c>
      <c r="N36" s="28" t="n">
        <v>3306.467</v>
      </c>
      <c r="O36" s="28" t="n">
        <v>3373.091</v>
      </c>
      <c r="P36" s="53" t="s">
        <v>41</v>
      </c>
      <c r="Q36" s="53" t="s">
        <v>41</v>
      </c>
      <c r="R36" s="53" t="s">
        <v>41</v>
      </c>
      <c r="S36" s="28" t="n">
        <v>4531.33</v>
      </c>
    </row>
    <row r="37" s="32" customFormat="true" ht="15" hidden="false" customHeight="false" outlineLevel="0" collapsed="false">
      <c r="A37" s="133" t="s">
        <v>207</v>
      </c>
    </row>
    <row r="38" customFormat="false" ht="30" hidden="false" customHeight="false" outlineLevel="0" collapsed="false">
      <c r="A38" s="53" t="s">
        <v>200</v>
      </c>
      <c r="B38" s="28" t="n">
        <v>68788.387</v>
      </c>
      <c r="C38" s="28" t="n">
        <v>72212.928</v>
      </c>
      <c r="D38" s="28" t="n">
        <v>76385.148</v>
      </c>
      <c r="E38" s="53" t="s">
        <v>41</v>
      </c>
      <c r="F38" s="53" t="s">
        <v>41</v>
      </c>
      <c r="G38" s="53" t="s">
        <v>41</v>
      </c>
      <c r="H38" s="53" t="s">
        <v>41</v>
      </c>
      <c r="I38" s="28" t="n">
        <v>94346.206</v>
      </c>
      <c r="J38" s="53" t="s">
        <v>41</v>
      </c>
      <c r="K38" s="53" t="s">
        <v>41</v>
      </c>
      <c r="L38" s="53" t="s">
        <v>41</v>
      </c>
      <c r="M38" s="28" t="n">
        <v>137768.863</v>
      </c>
      <c r="N38" s="28" t="n">
        <v>120055.154</v>
      </c>
      <c r="O38" s="28" t="n">
        <v>148928.396</v>
      </c>
      <c r="P38" s="53" t="s">
        <v>41</v>
      </c>
      <c r="Q38" s="53" t="s">
        <v>41</v>
      </c>
      <c r="R38" s="53" t="s">
        <v>41</v>
      </c>
      <c r="S38" s="28" t="n">
        <v>172816.432</v>
      </c>
    </row>
    <row r="39" customFormat="false" ht="45" hidden="false" customHeight="false" outlineLevel="0" collapsed="false">
      <c r="A39" s="53" t="s">
        <v>201</v>
      </c>
      <c r="B39" s="28" t="n">
        <v>35023.669</v>
      </c>
      <c r="C39" s="28" t="n">
        <v>37654.478</v>
      </c>
      <c r="D39" s="28" t="n">
        <v>40439.708</v>
      </c>
      <c r="E39" s="53" t="s">
        <v>41</v>
      </c>
      <c r="F39" s="53" t="s">
        <v>41</v>
      </c>
      <c r="G39" s="53" t="s">
        <v>41</v>
      </c>
      <c r="H39" s="53" t="s">
        <v>41</v>
      </c>
      <c r="I39" s="28" t="n">
        <v>45973.181</v>
      </c>
      <c r="J39" s="53" t="s">
        <v>41</v>
      </c>
      <c r="K39" s="53" t="s">
        <v>41</v>
      </c>
      <c r="L39" s="53" t="s">
        <v>41</v>
      </c>
      <c r="M39" s="28" t="n">
        <v>72853.008</v>
      </c>
      <c r="N39" s="28" t="n">
        <v>58326.443</v>
      </c>
      <c r="O39" s="28" t="n">
        <v>83316.237</v>
      </c>
      <c r="P39" s="53" t="s">
        <v>41</v>
      </c>
      <c r="Q39" s="53" t="s">
        <v>41</v>
      </c>
      <c r="R39" s="53" t="s">
        <v>41</v>
      </c>
      <c r="S39" s="28" t="n">
        <v>82074.331</v>
      </c>
    </row>
    <row r="40" customFormat="false" ht="45" hidden="false" customHeight="false" outlineLevel="0" collapsed="false">
      <c r="A40" s="53" t="s">
        <v>202</v>
      </c>
      <c r="B40" s="28" t="n">
        <v>11644.533</v>
      </c>
      <c r="C40" s="28" t="n">
        <v>11738.07</v>
      </c>
      <c r="D40" s="28" t="n">
        <v>12042.087</v>
      </c>
      <c r="E40" s="53" t="s">
        <v>41</v>
      </c>
      <c r="F40" s="53" t="s">
        <v>41</v>
      </c>
      <c r="G40" s="53" t="s">
        <v>41</v>
      </c>
      <c r="H40" s="53" t="s">
        <v>41</v>
      </c>
      <c r="I40" s="28" t="n">
        <v>16390.502</v>
      </c>
      <c r="J40" s="53" t="s">
        <v>41</v>
      </c>
      <c r="K40" s="53" t="s">
        <v>41</v>
      </c>
      <c r="L40" s="53" t="s">
        <v>41</v>
      </c>
      <c r="M40" s="28" t="n">
        <v>22349.158</v>
      </c>
      <c r="N40" s="28" t="n">
        <v>21544.131</v>
      </c>
      <c r="O40" s="28" t="n">
        <v>22460.307</v>
      </c>
      <c r="P40" s="53" t="s">
        <v>41</v>
      </c>
      <c r="Q40" s="53" t="s">
        <v>41</v>
      </c>
      <c r="R40" s="53" t="s">
        <v>41</v>
      </c>
      <c r="S40" s="28" t="n">
        <v>29508.182</v>
      </c>
    </row>
    <row r="41" customFormat="false" ht="30" hidden="false" customHeight="false" outlineLevel="0" collapsed="false">
      <c r="A41" s="53" t="s">
        <v>203</v>
      </c>
      <c r="B41" s="28" t="n">
        <v>9131.096</v>
      </c>
      <c r="C41" s="28" t="n">
        <v>9594.944</v>
      </c>
      <c r="D41" s="28" t="n">
        <v>10218.679</v>
      </c>
      <c r="E41" s="53" t="s">
        <v>41</v>
      </c>
      <c r="F41" s="53" t="s">
        <v>41</v>
      </c>
      <c r="G41" s="53" t="s">
        <v>41</v>
      </c>
      <c r="H41" s="53" t="s">
        <v>41</v>
      </c>
      <c r="I41" s="28" t="n">
        <v>13700.008</v>
      </c>
      <c r="J41" s="53" t="s">
        <v>41</v>
      </c>
      <c r="K41" s="53" t="s">
        <v>41</v>
      </c>
      <c r="L41" s="53" t="s">
        <v>41</v>
      </c>
      <c r="M41" s="28" t="n">
        <v>17647.66</v>
      </c>
      <c r="N41" s="28" t="n">
        <v>15184.037</v>
      </c>
      <c r="O41" s="28" t="n">
        <v>15812.014</v>
      </c>
      <c r="P41" s="53" t="s">
        <v>41</v>
      </c>
      <c r="Q41" s="53" t="s">
        <v>41</v>
      </c>
      <c r="R41" s="53" t="s">
        <v>41</v>
      </c>
      <c r="S41" s="28" t="n">
        <v>24350.125</v>
      </c>
    </row>
    <row r="42" s="32" customFormat="true" ht="15" hidden="false" customHeight="false" outlineLevel="0" collapsed="false">
      <c r="A42" s="133" t="s">
        <v>208</v>
      </c>
    </row>
    <row r="43" customFormat="false" ht="30" hidden="false" customHeight="false" outlineLevel="0" collapsed="false">
      <c r="A43" s="53" t="s">
        <v>200</v>
      </c>
      <c r="B43" s="28" t="n">
        <v>10564.019</v>
      </c>
      <c r="C43" s="28" t="n">
        <v>11285.761</v>
      </c>
      <c r="D43" s="28" t="n">
        <v>12415.833</v>
      </c>
      <c r="E43" s="53" t="s">
        <v>41</v>
      </c>
      <c r="F43" s="53" t="s">
        <v>41</v>
      </c>
      <c r="G43" s="53" t="s">
        <v>41</v>
      </c>
      <c r="H43" s="53" t="s">
        <v>41</v>
      </c>
      <c r="I43" s="28" t="n">
        <v>15792.513</v>
      </c>
      <c r="J43" s="53" t="s">
        <v>41</v>
      </c>
      <c r="K43" s="53" t="s">
        <v>41</v>
      </c>
      <c r="L43" s="53" t="s">
        <v>41</v>
      </c>
      <c r="M43" s="53" t="s">
        <v>41</v>
      </c>
      <c r="N43" s="28" t="n">
        <v>20556.919</v>
      </c>
      <c r="O43" s="53" t="s">
        <v>41</v>
      </c>
      <c r="P43" s="53" t="s">
        <v>41</v>
      </c>
      <c r="Q43" s="53" t="s">
        <v>41</v>
      </c>
      <c r="R43" s="53" t="s">
        <v>41</v>
      </c>
      <c r="S43" s="28" t="n">
        <v>26801.164</v>
      </c>
    </row>
    <row r="44" customFormat="false" ht="45" hidden="false" customHeight="false" outlineLevel="0" collapsed="false">
      <c r="A44" s="53" t="s">
        <v>201</v>
      </c>
      <c r="B44" s="28" t="n">
        <v>9762.279</v>
      </c>
      <c r="C44" s="28" t="n">
        <v>10478.765</v>
      </c>
      <c r="D44" s="28" t="n">
        <v>11546.668</v>
      </c>
      <c r="E44" s="53" t="s">
        <v>41</v>
      </c>
      <c r="F44" s="53" t="s">
        <v>41</v>
      </c>
      <c r="G44" s="53" t="s">
        <v>41</v>
      </c>
      <c r="H44" s="53" t="s">
        <v>41</v>
      </c>
      <c r="I44" s="28" t="n">
        <v>14592.444</v>
      </c>
      <c r="J44" s="53" t="s">
        <v>41</v>
      </c>
      <c r="K44" s="53" t="s">
        <v>41</v>
      </c>
      <c r="L44" s="53" t="s">
        <v>41</v>
      </c>
      <c r="M44" s="53" t="s">
        <v>41</v>
      </c>
      <c r="N44" s="28" t="n">
        <v>18833.577</v>
      </c>
      <c r="O44" s="53" t="s">
        <v>41</v>
      </c>
      <c r="P44" s="53" t="s">
        <v>41</v>
      </c>
      <c r="Q44" s="53" t="s">
        <v>41</v>
      </c>
      <c r="R44" s="53" t="s">
        <v>41</v>
      </c>
      <c r="S44" s="28" t="n">
        <v>24236.075</v>
      </c>
    </row>
    <row r="45" customFormat="false" ht="45" hidden="false" customHeight="false" outlineLevel="0" collapsed="false">
      <c r="A45" s="53" t="s">
        <v>202</v>
      </c>
      <c r="B45" s="28" t="n">
        <v>0.004</v>
      </c>
      <c r="C45" s="28" t="n">
        <v>0</v>
      </c>
      <c r="D45" s="28" t="n">
        <v>4.282</v>
      </c>
      <c r="E45" s="53" t="s">
        <v>41</v>
      </c>
      <c r="F45" s="53" t="s">
        <v>41</v>
      </c>
      <c r="G45" s="53" t="s">
        <v>41</v>
      </c>
      <c r="H45" s="53" t="s">
        <v>41</v>
      </c>
      <c r="I45" s="28" t="n">
        <v>3.365</v>
      </c>
      <c r="J45" s="53" t="s">
        <v>41</v>
      </c>
      <c r="K45" s="53" t="s">
        <v>41</v>
      </c>
      <c r="L45" s="53" t="s">
        <v>41</v>
      </c>
      <c r="M45" s="53" t="s">
        <v>41</v>
      </c>
      <c r="N45" s="28" t="n">
        <v>0.199</v>
      </c>
      <c r="O45" s="53" t="s">
        <v>41</v>
      </c>
      <c r="P45" s="53" t="s">
        <v>41</v>
      </c>
      <c r="Q45" s="53" t="s">
        <v>41</v>
      </c>
      <c r="R45" s="53" t="s">
        <v>41</v>
      </c>
      <c r="S45" s="28" t="n">
        <v>5.434</v>
      </c>
    </row>
    <row r="46" customFormat="false" ht="30" hidden="false" customHeight="false" outlineLevel="0" collapsed="false">
      <c r="A46" s="53" t="s">
        <v>203</v>
      </c>
      <c r="B46" s="28" t="n">
        <v>251.255</v>
      </c>
      <c r="C46" s="28" t="n">
        <v>271.45</v>
      </c>
      <c r="D46" s="28" t="n">
        <v>302.982</v>
      </c>
      <c r="E46" s="53" t="s">
        <v>41</v>
      </c>
      <c r="F46" s="53" t="s">
        <v>41</v>
      </c>
      <c r="G46" s="53" t="s">
        <v>41</v>
      </c>
      <c r="H46" s="53" t="s">
        <v>41</v>
      </c>
      <c r="I46" s="28" t="n">
        <v>422.389</v>
      </c>
      <c r="J46" s="53" t="s">
        <v>41</v>
      </c>
      <c r="K46" s="53" t="s">
        <v>41</v>
      </c>
      <c r="L46" s="53" t="s">
        <v>41</v>
      </c>
      <c r="M46" s="53" t="s">
        <v>41</v>
      </c>
      <c r="N46" s="28" t="n">
        <v>566.594</v>
      </c>
      <c r="O46" s="53" t="s">
        <v>41</v>
      </c>
      <c r="P46" s="53" t="s">
        <v>41</v>
      </c>
      <c r="Q46" s="53" t="s">
        <v>41</v>
      </c>
      <c r="R46" s="53" t="s">
        <v>41</v>
      </c>
      <c r="S46" s="28" t="n">
        <v>708.889</v>
      </c>
    </row>
    <row r="47" s="32" customFormat="true" ht="15" hidden="false" customHeight="false" outlineLevel="0" collapsed="false">
      <c r="A47" s="133" t="s">
        <v>209</v>
      </c>
    </row>
    <row r="48" customFormat="false" ht="30" hidden="false" customHeight="false" outlineLevel="0" collapsed="false">
      <c r="A48" s="53" t="s">
        <v>200</v>
      </c>
      <c r="B48" s="28" t="n">
        <v>7104.741</v>
      </c>
      <c r="C48" s="28" t="n">
        <v>7708.411</v>
      </c>
      <c r="D48" s="28" t="n">
        <v>808.7163</v>
      </c>
      <c r="E48" s="53" t="s">
        <v>41</v>
      </c>
      <c r="F48" s="53" t="s">
        <v>41</v>
      </c>
      <c r="G48" s="53" t="s">
        <v>41</v>
      </c>
      <c r="H48" s="53" t="s">
        <v>41</v>
      </c>
      <c r="I48" s="28" t="n">
        <v>10284.905</v>
      </c>
      <c r="J48" s="53" t="s">
        <v>41</v>
      </c>
      <c r="K48" s="53" t="s">
        <v>41</v>
      </c>
      <c r="L48" s="53" t="s">
        <v>41</v>
      </c>
      <c r="M48" s="28" t="n">
        <v>15057.344</v>
      </c>
      <c r="N48" s="28" t="n">
        <v>14763.293</v>
      </c>
      <c r="O48" s="28" t="n">
        <v>15263.885</v>
      </c>
      <c r="P48" s="53" t="s">
        <v>41</v>
      </c>
      <c r="Q48" s="53" t="s">
        <v>41</v>
      </c>
      <c r="R48" s="53" t="s">
        <v>41</v>
      </c>
      <c r="S48" s="28" t="n">
        <v>22890.688</v>
      </c>
    </row>
    <row r="49" customFormat="false" ht="45" hidden="false" customHeight="false" outlineLevel="0" collapsed="false">
      <c r="A49" s="53" t="s">
        <v>201</v>
      </c>
      <c r="B49" s="28" t="n">
        <v>4970.923</v>
      </c>
      <c r="C49" s="28" t="n">
        <v>5359.463</v>
      </c>
      <c r="D49" s="28" t="n">
        <v>5401.977</v>
      </c>
      <c r="E49" s="53" t="s">
        <v>41</v>
      </c>
      <c r="F49" s="53" t="s">
        <v>41</v>
      </c>
      <c r="G49" s="53" t="s">
        <v>41</v>
      </c>
      <c r="H49" s="53" t="s">
        <v>41</v>
      </c>
      <c r="I49" s="28" t="n">
        <v>8098.343</v>
      </c>
      <c r="J49" s="53" t="s">
        <v>41</v>
      </c>
      <c r="K49" s="53" t="s">
        <v>41</v>
      </c>
      <c r="L49" s="53" t="s">
        <v>41</v>
      </c>
      <c r="M49" s="28" t="n">
        <v>10246.214</v>
      </c>
      <c r="N49" s="28" t="n">
        <v>10254.32</v>
      </c>
      <c r="O49" s="28" t="n">
        <v>10982.224</v>
      </c>
      <c r="P49" s="53" t="s">
        <v>41</v>
      </c>
      <c r="Q49" s="53" t="s">
        <v>41</v>
      </c>
      <c r="R49" s="53" t="s">
        <v>41</v>
      </c>
      <c r="S49" s="28" t="n">
        <v>15226.334</v>
      </c>
    </row>
    <row r="50" customFormat="false" ht="45" hidden="false" customHeight="false" outlineLevel="0" collapsed="false">
      <c r="A50" s="53" t="s">
        <v>202</v>
      </c>
      <c r="B50" s="28" t="n">
        <v>1866.235</v>
      </c>
      <c r="C50" s="28" t="n">
        <v>2062.966</v>
      </c>
      <c r="D50" s="28" t="n">
        <v>2393.705</v>
      </c>
      <c r="E50" s="53" t="s">
        <v>41</v>
      </c>
      <c r="F50" s="53" t="s">
        <v>41</v>
      </c>
      <c r="G50" s="53" t="s">
        <v>41</v>
      </c>
      <c r="H50" s="53" t="s">
        <v>41</v>
      </c>
      <c r="I50" s="28" t="n">
        <v>1429.097</v>
      </c>
      <c r="J50" s="53" t="s">
        <v>41</v>
      </c>
      <c r="K50" s="53" t="s">
        <v>41</v>
      </c>
      <c r="L50" s="53" t="s">
        <v>41</v>
      </c>
      <c r="M50" s="28" t="n">
        <v>3959.605</v>
      </c>
      <c r="N50" s="28" t="n">
        <v>3627.559</v>
      </c>
      <c r="O50" s="28" t="n">
        <v>3368.073</v>
      </c>
      <c r="P50" s="53" t="s">
        <v>41</v>
      </c>
      <c r="Q50" s="53" t="s">
        <v>41</v>
      </c>
      <c r="R50" s="53" t="s">
        <v>41</v>
      </c>
      <c r="S50" s="28" t="n">
        <v>5949.57</v>
      </c>
    </row>
    <row r="51" customFormat="false" ht="30" hidden="false" customHeight="false" outlineLevel="0" collapsed="false">
      <c r="A51" s="53" t="s">
        <v>203</v>
      </c>
      <c r="B51" s="28" t="n">
        <v>0</v>
      </c>
      <c r="C51" s="28" t="n">
        <v>0</v>
      </c>
      <c r="D51" s="28" t="n">
        <v>0</v>
      </c>
      <c r="E51" s="53" t="s">
        <v>41</v>
      </c>
      <c r="F51" s="53" t="s">
        <v>41</v>
      </c>
      <c r="G51" s="53" t="s">
        <v>41</v>
      </c>
      <c r="H51" s="53" t="s">
        <v>41</v>
      </c>
      <c r="I51" s="28" t="n">
        <v>0</v>
      </c>
      <c r="J51" s="53" t="s">
        <v>41</v>
      </c>
      <c r="K51" s="53" t="s">
        <v>41</v>
      </c>
      <c r="L51" s="53" t="s">
        <v>41</v>
      </c>
      <c r="M51" s="28" t="n">
        <v>0</v>
      </c>
      <c r="N51" s="28" t="n">
        <v>0</v>
      </c>
      <c r="O51" s="28" t="n">
        <v>0</v>
      </c>
      <c r="P51" s="53" t="s">
        <v>41</v>
      </c>
      <c r="Q51" s="53" t="s">
        <v>41</v>
      </c>
      <c r="R51" s="53" t="s">
        <v>41</v>
      </c>
      <c r="S51" s="28" t="n">
        <v>0.415</v>
      </c>
    </row>
    <row r="52" customFormat="false" ht="15" hidden="false" customHeight="false" outlineLevel="0" collapsed="false">
      <c r="A52" s="53" t="s">
        <v>210</v>
      </c>
    </row>
    <row r="53" customFormat="false" ht="15" hidden="false" customHeight="false" outlineLevel="0" collapsed="false">
      <c r="A53" s="53" t="s">
        <v>206</v>
      </c>
      <c r="B53" s="53" t="n">
        <v>1990</v>
      </c>
      <c r="C53" s="53" t="n">
        <v>1991</v>
      </c>
      <c r="D53" s="53" t="n">
        <v>1992</v>
      </c>
      <c r="E53" s="53" t="n">
        <v>1993</v>
      </c>
      <c r="F53" s="53" t="n">
        <v>1994</v>
      </c>
      <c r="G53" s="53" t="n">
        <v>1995</v>
      </c>
      <c r="H53" s="53" t="n">
        <v>1996</v>
      </c>
      <c r="I53" s="53" t="n">
        <v>1997</v>
      </c>
      <c r="J53" s="53" t="n">
        <v>1998</v>
      </c>
      <c r="K53" s="53" t="n">
        <v>1999</v>
      </c>
      <c r="L53" s="53" t="n">
        <v>2000</v>
      </c>
      <c r="M53" s="53" t="n">
        <v>2001</v>
      </c>
      <c r="N53" s="53" t="n">
        <v>2002</v>
      </c>
      <c r="O53" s="53" t="n">
        <v>2003</v>
      </c>
      <c r="P53" s="53" t="n">
        <v>2004</v>
      </c>
      <c r="Q53" s="53" t="n">
        <v>2005</v>
      </c>
      <c r="R53" s="53" t="n">
        <v>2006</v>
      </c>
      <c r="S53" s="53" t="n">
        <v>2007</v>
      </c>
    </row>
    <row r="54" customFormat="false" ht="30" hidden="false" customHeight="false" outlineLevel="0" collapsed="false">
      <c r="A54" s="53" t="s">
        <v>200</v>
      </c>
      <c r="B54" s="28" t="n">
        <v>65922.644</v>
      </c>
      <c r="C54" s="28" t="n">
        <v>71433.215</v>
      </c>
      <c r="D54" s="28" t="n">
        <v>76327.939</v>
      </c>
      <c r="E54" s="53" t="s">
        <v>41</v>
      </c>
      <c r="F54" s="53" t="s">
        <v>41</v>
      </c>
      <c r="G54" s="53" t="s">
        <v>41</v>
      </c>
      <c r="H54" s="53" t="s">
        <v>41</v>
      </c>
      <c r="I54" s="28" t="n">
        <v>95735.747</v>
      </c>
      <c r="J54" s="53" t="s">
        <v>41</v>
      </c>
      <c r="K54" s="53" t="s">
        <v>41</v>
      </c>
      <c r="L54" s="53" t="s">
        <v>41</v>
      </c>
      <c r="M54" s="28" t="n">
        <v>117149.622</v>
      </c>
      <c r="N54" s="28" t="n">
        <v>124750.214</v>
      </c>
      <c r="O54" s="28" t="n">
        <v>131086.14</v>
      </c>
      <c r="P54" s="53" t="s">
        <v>41</v>
      </c>
      <c r="Q54" s="53" t="s">
        <v>41</v>
      </c>
      <c r="R54" s="53" t="s">
        <v>41</v>
      </c>
      <c r="S54" s="28" t="n">
        <v>167675.213</v>
      </c>
    </row>
    <row r="55" customFormat="false" ht="45" hidden="false" customHeight="false" outlineLevel="0" collapsed="false">
      <c r="A55" s="53" t="s">
        <v>201</v>
      </c>
      <c r="B55" s="28" t="n">
        <v>64285.139</v>
      </c>
      <c r="C55" s="28" t="n">
        <v>69669.096</v>
      </c>
      <c r="D55" s="28" t="n">
        <v>74345.724</v>
      </c>
      <c r="E55" s="53" t="s">
        <v>41</v>
      </c>
      <c r="F55" s="53" t="s">
        <v>41</v>
      </c>
      <c r="G55" s="53" t="s">
        <v>41</v>
      </c>
      <c r="H55" s="53" t="s">
        <v>41</v>
      </c>
      <c r="I55" s="28" t="n">
        <v>92722.086</v>
      </c>
      <c r="J55" s="53" t="s">
        <v>41</v>
      </c>
      <c r="K55" s="53" t="s">
        <v>41</v>
      </c>
      <c r="L55" s="53" t="s">
        <v>41</v>
      </c>
      <c r="M55" s="28" t="n">
        <v>112469.294</v>
      </c>
      <c r="N55" s="28" t="n">
        <v>119969.711</v>
      </c>
      <c r="O55" s="28" t="n">
        <v>126136.286</v>
      </c>
      <c r="P55" s="53" t="s">
        <v>41</v>
      </c>
      <c r="Q55" s="53" t="s">
        <v>41</v>
      </c>
      <c r="R55" s="53" t="s">
        <v>41</v>
      </c>
      <c r="S55" s="28" t="n">
        <v>160828.88</v>
      </c>
    </row>
    <row r="56" customFormat="false" ht="45" hidden="false" customHeight="false" outlineLevel="0" collapsed="false">
      <c r="A56" s="53" t="s">
        <v>202</v>
      </c>
      <c r="B56" s="28" t="n">
        <v>480.61</v>
      </c>
      <c r="C56" s="28" t="n">
        <v>531.998</v>
      </c>
      <c r="D56" s="28" t="n">
        <v>543.003</v>
      </c>
      <c r="E56" s="53" t="s">
        <v>41</v>
      </c>
      <c r="F56" s="53" t="s">
        <v>41</v>
      </c>
      <c r="G56" s="53" t="s">
        <v>41</v>
      </c>
      <c r="H56" s="53" t="s">
        <v>41</v>
      </c>
      <c r="I56" s="28" t="n">
        <v>842.617</v>
      </c>
      <c r="J56" s="53" t="s">
        <v>41</v>
      </c>
      <c r="K56" s="53" t="s">
        <v>41</v>
      </c>
      <c r="L56" s="53" t="s">
        <v>41</v>
      </c>
      <c r="M56" s="28" t="n">
        <v>2449.606</v>
      </c>
      <c r="N56" s="28" t="n">
        <v>2450.909</v>
      </c>
      <c r="O56" s="28" t="n">
        <v>2504.77</v>
      </c>
      <c r="P56" s="53" t="s">
        <v>41</v>
      </c>
      <c r="Q56" s="53" t="s">
        <v>41</v>
      </c>
      <c r="R56" s="53" t="s">
        <v>41</v>
      </c>
      <c r="S56" s="28" t="n">
        <v>3614.432</v>
      </c>
    </row>
    <row r="57" customFormat="false" ht="30" hidden="false" customHeight="false" outlineLevel="0" collapsed="false">
      <c r="A57" s="53" t="s">
        <v>203</v>
      </c>
      <c r="B57" s="28" t="n">
        <v>531.492</v>
      </c>
      <c r="C57" s="28" t="n">
        <v>567.688</v>
      </c>
      <c r="D57" s="28" t="n">
        <v>606.758</v>
      </c>
      <c r="E57" s="53" t="s">
        <v>41</v>
      </c>
      <c r="F57" s="53" t="s">
        <v>41</v>
      </c>
      <c r="G57" s="53" t="s">
        <v>41</v>
      </c>
      <c r="H57" s="53" t="s">
        <v>41</v>
      </c>
      <c r="I57" s="28" t="n">
        <v>859.691</v>
      </c>
      <c r="J57" s="53" t="s">
        <v>41</v>
      </c>
      <c r="K57" s="53" t="s">
        <v>41</v>
      </c>
      <c r="L57" s="53" t="s">
        <v>41</v>
      </c>
      <c r="M57" s="28" t="n">
        <v>1131.636</v>
      </c>
      <c r="N57" s="28" t="n">
        <v>1157.308</v>
      </c>
      <c r="O57" s="28" t="n">
        <v>1273.992</v>
      </c>
      <c r="P57" s="53" t="s">
        <v>41</v>
      </c>
      <c r="Q57" s="53" t="s">
        <v>41</v>
      </c>
      <c r="R57" s="53" t="s">
        <v>41</v>
      </c>
      <c r="S57" s="28" t="n">
        <v>1642.986</v>
      </c>
    </row>
  </sheetData>
  <mergeCells count="8"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17" t="s">
        <v>19</v>
      </c>
      <c r="B1" s="17"/>
      <c r="C1" s="17"/>
      <c r="D1" s="17"/>
      <c r="E1" s="17"/>
      <c r="F1" s="17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</row>
    <row r="3" customFormat="false" ht="15" hidden="false" customHeight="false" outlineLevel="0" collapsed="false">
      <c r="A3" s="19" t="s">
        <v>20</v>
      </c>
      <c r="B3" s="19"/>
      <c r="C3" s="19"/>
      <c r="D3" s="19"/>
      <c r="E3" s="19"/>
      <c r="F3" s="19"/>
    </row>
    <row r="4" customFormat="false" ht="15" hidden="false" customHeight="true" outlineLevel="0" collapsed="false">
      <c r="A4" s="20"/>
      <c r="B4" s="20"/>
      <c r="C4" s="21" t="s">
        <v>21</v>
      </c>
      <c r="D4" s="20"/>
      <c r="E4" s="21" t="s">
        <v>22</v>
      </c>
      <c r="F4" s="21" t="s">
        <v>23</v>
      </c>
    </row>
    <row r="5" customFormat="false" ht="15" hidden="false" customHeight="true" outlineLevel="0" collapsed="false">
      <c r="A5" s="20"/>
      <c r="B5" s="21" t="s">
        <v>24</v>
      </c>
      <c r="C5" s="21"/>
      <c r="D5" s="21" t="s">
        <v>25</v>
      </c>
      <c r="E5" s="21"/>
      <c r="F5" s="21"/>
    </row>
    <row r="6" customFormat="false" ht="15" hidden="false" customHeight="false" outlineLevel="0" collapsed="false">
      <c r="A6" s="22"/>
      <c r="B6" s="21"/>
      <c r="C6" s="21"/>
      <c r="D6" s="21"/>
      <c r="E6" s="21"/>
      <c r="F6" s="21"/>
    </row>
    <row r="7" customFormat="false" ht="15" hidden="false" customHeight="false" outlineLevel="0" collapsed="false">
      <c r="A7" s="0" t="n">
        <v>1990</v>
      </c>
      <c r="B7" s="23" t="n">
        <f aca="false">'Table 3'!B16/'Table 3'!B6</f>
        <v>0.137235843087485</v>
      </c>
      <c r="C7" s="23" t="n">
        <f aca="false">'Table 3'!B26/'Table 3'!B6</f>
        <v>0.188047944807777</v>
      </c>
      <c r="D7" s="23" t="n">
        <f aca="false">'Table 3'!B36/'Table 3'!B6</f>
        <v>0.608157663973481</v>
      </c>
      <c r="E7" s="23" t="n">
        <f aca="false">'Table 3'!B46/'Table 3'!B6</f>
        <v>0.0665585481312562</v>
      </c>
      <c r="F7" s="23" t="n">
        <f aca="false">'Table 3'!B6/'Table 3'!B6</f>
        <v>1</v>
      </c>
    </row>
    <row r="8" customFormat="false" ht="15" hidden="false" customHeight="false" outlineLevel="0" collapsed="false">
      <c r="A8" s="0" t="n">
        <v>1991</v>
      </c>
      <c r="B8" s="23" t="n">
        <f aca="false">'Table 3'!B17/'Table 3'!B7</f>
        <v>0.144789059676416</v>
      </c>
      <c r="C8" s="23" t="n">
        <f aca="false">'Table 3'!B27/'Table 3'!B7</f>
        <v>0.196476100736578</v>
      </c>
      <c r="D8" s="23" t="n">
        <f aca="false">'Table 3'!B37/'Table 3'!B7</f>
        <v>0.601131769362889</v>
      </c>
      <c r="E8" s="23" t="n">
        <f aca="false">'Table 3'!B47/'Table 3'!B7</f>
        <v>0.0576030702241175</v>
      </c>
      <c r="F8" s="23" t="n">
        <f aca="false">'Table 3'!B7/'Table 3'!B7</f>
        <v>1</v>
      </c>
    </row>
    <row r="9" customFormat="false" ht="15" hidden="false" customHeight="false" outlineLevel="0" collapsed="false">
      <c r="A9" s="0" t="n">
        <v>1992</v>
      </c>
      <c r="B9" s="23" t="n">
        <f aca="false">'Table 3'!B18/'Table 3'!B8</f>
        <v>0.14857640368834</v>
      </c>
      <c r="C9" s="23" t="n">
        <f aca="false">'Table 3'!B28/'Table 3'!B8</f>
        <v>0.200450779016356</v>
      </c>
      <c r="D9" s="23" t="n">
        <f aca="false">'Table 3'!B38/'Table 3'!B8</f>
        <v>0.589695764472421</v>
      </c>
      <c r="E9" s="23" t="n">
        <f aca="false">'Table 3'!B48/'Table 3'!B8</f>
        <v>0.0612770528228833</v>
      </c>
      <c r="F9" s="23" t="n">
        <f aca="false">'Table 3'!B8/'Table 3'!B8</f>
        <v>1</v>
      </c>
    </row>
    <row r="10" customFormat="false" ht="15" hidden="false" customHeight="false" outlineLevel="0" collapsed="false">
      <c r="A10" s="0" t="n">
        <v>1997</v>
      </c>
      <c r="B10" s="23" t="n">
        <f aca="false">'Table 3'!B19/'Table 3'!B9</f>
        <v>0.125844866703777</v>
      </c>
      <c r="C10" s="23" t="n">
        <f aca="false">'Table 3'!B29/'Table 3'!B9</f>
        <v>0.183032739121044</v>
      </c>
      <c r="D10" s="23" t="n">
        <f aca="false">'Table 3'!B39/'Table 3'!B9</f>
        <v>0.639708501975911</v>
      </c>
      <c r="E10" s="23" t="n">
        <f aca="false">'Table 3'!B49/'Table 3'!B9</f>
        <v>0.0514138921992677</v>
      </c>
      <c r="F10" s="23" t="n">
        <f aca="false">'Table 3'!B9/'Table 3'!B9</f>
        <v>1</v>
      </c>
    </row>
    <row r="11" customFormat="false" ht="15" hidden="false" customHeight="false" outlineLevel="0" collapsed="false">
      <c r="A11" s="0" t="n">
        <v>2001</v>
      </c>
      <c r="B11" s="23" t="n">
        <f aca="false">'Table 3'!B20/'Table 3'!B10</f>
        <v>0.121536382054639</v>
      </c>
      <c r="C11" s="23" t="n">
        <f aca="false">'Table 3'!B30/'Table 3'!B10</f>
        <v>0.178117328835975</v>
      </c>
      <c r="D11" s="23" t="n">
        <f aca="false">'Table 3'!B40/'Table 3'!B10</f>
        <v>0.648517328298372</v>
      </c>
      <c r="E11" s="23" t="n">
        <f aca="false">'Table 3'!B50/'Table 3'!B10</f>
        <v>0.0518289608110135</v>
      </c>
      <c r="F11" s="23" t="n">
        <f aca="false">'Table 3'!B10/'Table 3'!B10</f>
        <v>1</v>
      </c>
    </row>
    <row r="12" customFormat="false" ht="15" hidden="false" customHeight="false" outlineLevel="0" collapsed="false">
      <c r="A12" s="0" t="n">
        <v>2002</v>
      </c>
      <c r="B12" s="23" t="n">
        <f aca="false">'Table 3'!B21/'Table 3'!B11</f>
        <v>0.13857280824822</v>
      </c>
      <c r="C12" s="23" t="n">
        <f aca="false">'Table 3'!B31/'Table 3'!B11</f>
        <v>0.194122758018461</v>
      </c>
      <c r="D12" s="23" t="n">
        <f aca="false">'Table 3'!B41/'Table 3'!B11</f>
        <v>0.614152941784885</v>
      </c>
      <c r="E12" s="23" t="n">
        <f aca="false">'Table 3'!B51/'Table 3'!B11</f>
        <v>0.0531514919484344</v>
      </c>
      <c r="F12" s="23" t="n">
        <f aca="false">'Table 3'!B11/'Table 3'!B11</f>
        <v>1</v>
      </c>
    </row>
    <row r="13" customFormat="false" ht="15" hidden="false" customHeight="false" outlineLevel="0" collapsed="false">
      <c r="A13" s="0" t="n">
        <v>2003</v>
      </c>
      <c r="B13" s="23" t="n">
        <f aca="false">'Table 3'!B22/'Table 3'!B12</f>
        <v>0.150998735827196</v>
      </c>
      <c r="C13" s="23" t="n">
        <f aca="false">'Table 3'!B32/'Table 3'!B12</f>
        <v>0.206285311499551</v>
      </c>
      <c r="D13" s="23" t="n">
        <f aca="false">'Table 3'!B42/'Table 3'!B12</f>
        <v>0.588482134504173</v>
      </c>
      <c r="E13" s="23" t="n">
        <f aca="false">'Table 3'!B52/'Table 3'!B12</f>
        <v>0.0542338181690809</v>
      </c>
      <c r="F13" s="23" t="n">
        <f aca="false">'Table 3'!B12/'Table 3'!B12</f>
        <v>1</v>
      </c>
    </row>
    <row r="14" customFormat="false" ht="15" hidden="false" customHeight="false" outlineLevel="0" collapsed="false">
      <c r="A14" s="0" t="n">
        <v>2007</v>
      </c>
      <c r="B14" s="23" t="n">
        <f aca="false">'Table 3'!B23/'Table 3'!B13</f>
        <v>0.131192573888183</v>
      </c>
      <c r="C14" s="23" t="n">
        <f aca="false">'Table 3'!B33/'Table 3'!B13</f>
        <v>0.172474224115297</v>
      </c>
      <c r="D14" s="23" t="n">
        <f aca="false">'Table 3'!B43/'Table 3'!B13</f>
        <v>0.645019200912571</v>
      </c>
      <c r="E14" s="23" t="n">
        <f aca="false">'Table 3'!B53/'Table 3'!B13</f>
        <v>0.0513140010839491</v>
      </c>
      <c r="F14" s="23" t="n">
        <f aca="false">'Table 3'!B13/'Table 3'!B13</f>
        <v>1</v>
      </c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24" t="s">
        <v>26</v>
      </c>
      <c r="B16" s="24"/>
      <c r="C16" s="24"/>
      <c r="D16" s="24"/>
      <c r="E16" s="24"/>
      <c r="F16" s="24"/>
    </row>
    <row r="17" customFormat="false" ht="15" hidden="false" customHeight="false" outlineLevel="0" collapsed="false">
      <c r="A17" s="0" t="n">
        <v>1990</v>
      </c>
      <c r="B17" s="18"/>
      <c r="C17" s="23" t="n">
        <f aca="false">'Table 3'!C26/'Table 3'!C6</f>
        <v>0.0558997173778612</v>
      </c>
      <c r="D17" s="23" t="n">
        <f aca="false">'Table 3'!C36/'Table 3'!C6</f>
        <v>0.886283732383563</v>
      </c>
      <c r="E17" s="23" t="n">
        <f aca="false">'Table 3'!C46/'Table 3'!C6</f>
        <v>0.0578165502385761</v>
      </c>
      <c r="F17" s="23" t="n">
        <f aca="false">'Table 3'!C6/'Table 3'!C6</f>
        <v>1</v>
      </c>
    </row>
    <row r="18" customFormat="false" ht="15" hidden="false" customHeight="false" outlineLevel="0" collapsed="false">
      <c r="A18" s="0" t="n">
        <v>1991</v>
      </c>
      <c r="B18" s="18"/>
      <c r="C18" s="23" t="n">
        <f aca="false">'Table 3'!C27/'Table 3'!C7</f>
        <v>0.0667800614221592</v>
      </c>
      <c r="D18" s="23" t="n">
        <f aca="false">'Table 3'!C37/'Table 3'!C7</f>
        <v>0.891271753681392</v>
      </c>
      <c r="E18" s="23" t="n">
        <f aca="false">'Table 3'!C47/'Table 3'!C7</f>
        <v>0.0419481848964485</v>
      </c>
      <c r="F18" s="23" t="n">
        <f aca="false">'Table 3'!C7/'Table 3'!C7</f>
        <v>1</v>
      </c>
    </row>
    <row r="19" customFormat="false" ht="15" hidden="false" customHeight="false" outlineLevel="0" collapsed="false">
      <c r="A19" s="0" t="n">
        <v>1992</v>
      </c>
      <c r="B19" s="18"/>
      <c r="C19" s="23" t="n">
        <f aca="false">'Table 3'!C28/'Table 3'!C8</f>
        <v>0.0696873862604105</v>
      </c>
      <c r="D19" s="23" t="n">
        <f aca="false">'Table 3'!C38/'Table 3'!C8</f>
        <v>0.881218401421611</v>
      </c>
      <c r="E19" s="23" t="n">
        <f aca="false">'Table 3'!C48/'Table 3'!C8</f>
        <v>0.0490942123179784</v>
      </c>
      <c r="F19" s="23" t="n">
        <f aca="false">'Table 3'!C8/'Table 3'!C8</f>
        <v>1</v>
      </c>
    </row>
    <row r="20" customFormat="false" ht="15" hidden="false" customHeight="false" outlineLevel="0" collapsed="false">
      <c r="A20" s="0" t="n">
        <v>1997</v>
      </c>
      <c r="B20" s="18"/>
      <c r="C20" s="23" t="n">
        <f aca="false">'Table 3'!C29/'Table 3'!C9</f>
        <v>0.0563069323286108</v>
      </c>
      <c r="D20" s="23" t="n">
        <f aca="false">'Table 3'!C39/'Table 3'!C9</f>
        <v>0.909788626442813</v>
      </c>
      <c r="E20" s="23" t="n">
        <f aca="false">'Table 3'!C49/'Table 3'!C9</f>
        <v>0.033904441228576</v>
      </c>
      <c r="F20" s="23" t="n">
        <f aca="false">'Table 3'!C9/'Table 3'!C9</f>
        <v>1</v>
      </c>
    </row>
    <row r="21" customFormat="false" ht="15" hidden="false" customHeight="false" outlineLevel="0" collapsed="false">
      <c r="A21" s="0" t="n">
        <v>2001</v>
      </c>
      <c r="B21" s="18"/>
      <c r="C21" s="23" t="n">
        <f aca="false">'Table 3'!C30/'Table 3'!C10</f>
        <v>0.0527529384403029</v>
      </c>
      <c r="D21" s="23" t="n">
        <f aca="false">'Table 3'!C40/'Table 3'!C10</f>
        <v>0.91230755874292</v>
      </c>
      <c r="E21" s="23" t="n">
        <f aca="false">'Table 3'!C50/'Table 3'!C10</f>
        <v>0.0349395028167769</v>
      </c>
      <c r="F21" s="23" t="n">
        <f aca="false">'Table 3'!C10/'Table 3'!C10</f>
        <v>1</v>
      </c>
    </row>
    <row r="22" customFormat="false" ht="15" hidden="false" customHeight="false" outlineLevel="0" collapsed="false">
      <c r="A22" s="0" t="n">
        <v>2002</v>
      </c>
      <c r="C22" s="23" t="n">
        <f aca="false">'Table 3'!C31/'Table 3'!C11</f>
        <v>0.0603687786291874</v>
      </c>
      <c r="D22" s="23" t="n">
        <f aca="false">'Table 3'!C41/'Table 3'!C11</f>
        <v>0.906932104611941</v>
      </c>
      <c r="E22" s="23" t="n">
        <f aca="false">'Table 3'!C51/'Table 3'!C11</f>
        <v>0.0326991167588718</v>
      </c>
      <c r="F22" s="23" t="n">
        <f aca="false">'Table 3'!C11/'Table 3'!C11</f>
        <v>1</v>
      </c>
    </row>
    <row r="23" customFormat="false" ht="15" hidden="false" customHeight="false" outlineLevel="0" collapsed="false">
      <c r="A23" s="0" t="n">
        <v>2003</v>
      </c>
      <c r="C23" s="23" t="n">
        <f aca="false">'Table 3'!C32/'Table 3'!C12</f>
        <v>0.0658235153055953</v>
      </c>
      <c r="D23" s="23" t="n">
        <f aca="false">'Table 3'!C42/'Table 3'!C12</f>
        <v>0.9021703316521</v>
      </c>
      <c r="E23" s="23" t="n">
        <f aca="false">'Table 3'!C52/'Table 3'!C12</f>
        <v>0.0320061530423051</v>
      </c>
      <c r="F23" s="23" t="n">
        <f aca="false">'Table 3'!C12/'Table 3'!C12</f>
        <v>1</v>
      </c>
    </row>
    <row r="24" customFormat="false" ht="15" hidden="false" customHeight="false" outlineLevel="0" collapsed="false">
      <c r="A24" s="0" t="n">
        <v>2007</v>
      </c>
      <c r="B24" s="18"/>
      <c r="C24" s="23" t="n">
        <f aca="false">'Table 3'!C33/'Table 3'!C13</f>
        <v>0.0395643056014116</v>
      </c>
      <c r="D24" s="23" t="n">
        <f aca="false">'Table 3'!C43/'Table 3'!C13</f>
        <v>0.932554195783999</v>
      </c>
      <c r="E24" s="23" t="n">
        <f aca="false">'Table 3'!C53/'Table 3'!C13</f>
        <v>0.0278814986145896</v>
      </c>
      <c r="F24" s="23" t="n">
        <f aca="false">'Table 3'!C13/'Table 3'!C13</f>
        <v>1</v>
      </c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24" t="s">
        <v>27</v>
      </c>
      <c r="B26" s="24"/>
      <c r="C26" s="24"/>
      <c r="D26" s="24"/>
      <c r="E26" s="24"/>
      <c r="F26" s="24"/>
    </row>
    <row r="27" customFormat="false" ht="15" hidden="false" customHeight="false" outlineLevel="0" collapsed="false">
      <c r="A27" s="0" t="n">
        <v>1990</v>
      </c>
      <c r="B27" s="23" t="n">
        <f aca="false">'Table 3'!E16/'Table 3'!E6</f>
        <v>0.0194622214658984</v>
      </c>
      <c r="C27" s="23" t="n">
        <f aca="false">'Table 3'!E26/'Table 3'!E6</f>
        <v>0.489434095437209</v>
      </c>
      <c r="D27" s="23" t="n">
        <f aca="false">'Table 3'!E36/'Table 3'!E6</f>
        <v>0.392119287467728</v>
      </c>
      <c r="E27" s="23" t="n">
        <f aca="false">'Table 3'!E46/'Table 3'!E6</f>
        <v>0.0989843956291649</v>
      </c>
      <c r="F27" s="23" t="n">
        <f aca="false">'Table 3'!E6/'Table 3'!E6</f>
        <v>1</v>
      </c>
    </row>
    <row r="28" customFormat="false" ht="15" hidden="false" customHeight="false" outlineLevel="0" collapsed="false">
      <c r="A28" s="0" t="n">
        <v>1991</v>
      </c>
      <c r="B28" s="23" t="n">
        <f aca="false">'Table 3'!E17/'Table 3'!E7</f>
        <v>0.0200532224400319</v>
      </c>
      <c r="C28" s="23" t="n">
        <f aca="false">'Table 3'!E27/'Table 3'!E7</f>
        <v>0.494378454193374</v>
      </c>
      <c r="D28" s="23" t="n">
        <f aca="false">'Table 3'!E37/'Table 3'!E7</f>
        <v>0.38522459681196</v>
      </c>
      <c r="E28" s="23" t="n">
        <f aca="false">'Table 3'!E47/'Table 3'!E7</f>
        <v>0.100343726554634</v>
      </c>
      <c r="F28" s="23" t="n">
        <f aca="false">'Table 3'!E7/'Table 3'!E7</f>
        <v>1</v>
      </c>
    </row>
    <row r="29" customFormat="false" ht="15" hidden="false" customHeight="false" outlineLevel="0" collapsed="false">
      <c r="A29" s="0" t="n">
        <v>1992</v>
      </c>
      <c r="B29" s="23" t="n">
        <f aca="false">'Table 3'!E18/'Table 3'!E8</f>
        <v>0.0222350864653974</v>
      </c>
      <c r="C29" s="23" t="n">
        <f aca="false">'Table 3'!E28/'Table 3'!E8</f>
        <v>0.495607741175706</v>
      </c>
      <c r="D29" s="23" t="n">
        <f aca="false">'Table 3'!E38/'Table 3'!E8</f>
        <v>0.383012850393365</v>
      </c>
      <c r="E29" s="23" t="n">
        <f aca="false">'Table 3'!E48/'Table 3'!E8</f>
        <v>0.0991443219655323</v>
      </c>
      <c r="F29" s="23" t="n">
        <f aca="false">'Table 3'!E8/'Table 3'!E8</f>
        <v>1</v>
      </c>
    </row>
    <row r="30" customFormat="false" ht="15" hidden="false" customHeight="false" outlineLevel="0" collapsed="false">
      <c r="A30" s="0" t="n">
        <v>1997</v>
      </c>
      <c r="B30" s="23" t="n">
        <f aca="false">'Table 3'!E19/'Table 3'!E9</f>
        <v>0.0231944652623007</v>
      </c>
      <c r="C30" s="23" t="n">
        <f aca="false">'Table 3'!E29/'Table 3'!E9</f>
        <v>0.487231709486514</v>
      </c>
      <c r="D30" s="23" t="n">
        <f aca="false">'Table 3'!E39/'Table 3'!E9</f>
        <v>0.395473252770518</v>
      </c>
      <c r="E30" s="23" t="n">
        <f aca="false">'Table 3'!E49/'Table 3'!E9</f>
        <v>0.0941005724806666</v>
      </c>
      <c r="F30" s="23" t="n">
        <f aca="false">'Table 3'!E9/'Table 3'!E9</f>
        <v>1</v>
      </c>
    </row>
    <row r="31" customFormat="false" ht="15" hidden="false" customHeight="false" outlineLevel="0" collapsed="false">
      <c r="A31" s="0" t="n">
        <v>2001</v>
      </c>
      <c r="B31" s="23" t="n">
        <f aca="false">'Table 3'!E20/'Table 3'!E10</f>
        <v>0.0186363195161156</v>
      </c>
      <c r="C31" s="23" t="n">
        <f aca="false">'Table 3'!E30/'Table 3'!E10</f>
        <v>0.461010771127117</v>
      </c>
      <c r="D31" s="23" t="n">
        <f aca="false">'Table 3'!E40/'Table 3'!E10</f>
        <v>0.428400676905718</v>
      </c>
      <c r="E31" s="23" t="n">
        <f aca="false">'Table 3'!E50/'Table 3'!E10</f>
        <v>0.0919522324510495</v>
      </c>
      <c r="F31" s="23" t="n">
        <f aca="false">'Table 3'!E10/'Table 3'!E10</f>
        <v>1</v>
      </c>
    </row>
    <row r="32" customFormat="false" ht="15" hidden="false" customHeight="false" outlineLevel="0" collapsed="false">
      <c r="A32" s="0" t="n">
        <v>2002</v>
      </c>
      <c r="B32" s="23" t="n">
        <f aca="false">'Table 3'!E21/'Table 3'!E11</f>
        <v>0.018128821451145</v>
      </c>
      <c r="C32" s="23" t="n">
        <f aca="false">'Table 3'!E31/'Table 3'!E11</f>
        <v>0.490218509045967</v>
      </c>
      <c r="D32" s="23" t="n">
        <f aca="false">'Table 3'!E41/'Table 3'!E11</f>
        <v>0.393821358346387</v>
      </c>
      <c r="E32" s="23" t="n">
        <f aca="false">'Table 3'!E51/'Table 3'!E11</f>
        <v>0.0978313111565009</v>
      </c>
      <c r="F32" s="23" t="n">
        <f aca="false">'Table 3'!E11/'Table 3'!E11</f>
        <v>1</v>
      </c>
    </row>
    <row r="33" customFormat="false" ht="15" hidden="false" customHeight="false" outlineLevel="0" collapsed="false">
      <c r="A33" s="0" t="n">
        <v>2003</v>
      </c>
      <c r="B33" s="23" t="n">
        <f aca="false">'Table 3'!E22/'Table 3'!E12</f>
        <v>0.0190722844939422</v>
      </c>
      <c r="C33" s="23" t="n">
        <f aca="false">'Table 3'!E32/'Table 3'!E12</f>
        <v>0.498753690560029</v>
      </c>
      <c r="D33" s="23" t="n">
        <f aca="false">'Table 3'!E42/'Table 3'!E12</f>
        <v>0.383097424096128</v>
      </c>
      <c r="E33" s="23" t="n">
        <f aca="false">'Table 3'!E52/'Table 3'!E12</f>
        <v>0.0990766008499008</v>
      </c>
      <c r="F33" s="23" t="n">
        <f aca="false">'Table 3'!E12/'Table 3'!E12</f>
        <v>1</v>
      </c>
    </row>
    <row r="34" customFormat="false" ht="15" hidden="false" customHeight="false" outlineLevel="0" collapsed="false">
      <c r="A34" s="0" t="n">
        <v>2007</v>
      </c>
      <c r="B34" s="23" t="n">
        <f aca="false">'Table 3'!E23/'Table 3'!E13</f>
        <v>0.0167193350213409</v>
      </c>
      <c r="C34" s="23" t="n">
        <f aca="false">'Table 3'!E33/'Table 3'!E13</f>
        <v>0.465122365294191</v>
      </c>
      <c r="D34" s="23" t="n">
        <f aca="false">'Table 3'!E43/'Table 3'!E13</f>
        <v>0.420936821563369</v>
      </c>
      <c r="E34" s="23" t="n">
        <f aca="false">'Table 3'!E53/'Table 3'!E13</f>
        <v>0.0972214781210986</v>
      </c>
      <c r="F34" s="23" t="n">
        <f aca="false">'Table 3'!E13/'Table 3'!E13</f>
        <v>1</v>
      </c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24" t="s">
        <v>28</v>
      </c>
      <c r="B36" s="24"/>
      <c r="C36" s="24"/>
      <c r="D36" s="24"/>
      <c r="E36" s="24"/>
      <c r="F36" s="24"/>
    </row>
    <row r="37" customFormat="false" ht="15" hidden="false" customHeight="false" outlineLevel="0" collapsed="false">
      <c r="A37" s="0" t="n">
        <v>1990</v>
      </c>
      <c r="B37" s="23" t="n">
        <f aca="false">'Table 3'!F16/'Table 3'!F6</f>
        <v>0.744618327433395</v>
      </c>
      <c r="C37" s="23" t="n">
        <f aca="false">'Table 3'!F26/'Table 3'!F6</f>
        <v>0.153211322445484</v>
      </c>
      <c r="D37" s="23" t="n">
        <f aca="false">'Table 3'!F36/'Table 3'!F6</f>
        <v>0.0565738194420175</v>
      </c>
      <c r="E37" s="23" t="n">
        <f aca="false">'Table 3'!F46/'Table 3'!F6</f>
        <v>0.0455965306791029</v>
      </c>
      <c r="F37" s="23" t="n">
        <f aca="false">'Table 3'!F6/'Table 3'!F6</f>
        <v>1</v>
      </c>
    </row>
    <row r="38" customFormat="false" ht="15" hidden="false" customHeight="false" outlineLevel="0" collapsed="false">
      <c r="A38" s="0" t="n">
        <v>1991</v>
      </c>
      <c r="B38" s="23" t="n">
        <f aca="false">'Table 3'!F17/'Table 3'!F7</f>
        <v>0.753148228896481</v>
      </c>
      <c r="C38" s="23" t="n">
        <f aca="false">'Table 3'!F27/'Table 3'!F7</f>
        <v>0.149145244139312</v>
      </c>
      <c r="D38" s="23" t="n">
        <f aca="false">'Table 3'!F37/'Table 3'!F7</f>
        <v>0.0556230514850034</v>
      </c>
      <c r="E38" s="23" t="n">
        <f aca="false">'Table 3'!F47/'Table 3'!F7</f>
        <v>0.0420834754792035</v>
      </c>
      <c r="F38" s="23" t="n">
        <f aca="false">'Table 3'!F7/'Table 3'!F7</f>
        <v>1</v>
      </c>
    </row>
    <row r="39" customFormat="false" ht="15" hidden="false" customHeight="false" outlineLevel="0" collapsed="false">
      <c r="A39" s="0" t="n">
        <v>1992</v>
      </c>
      <c r="B39" s="23" t="n">
        <f aca="false">'Table 3'!F18/'Table 3'!F8</f>
        <v>0.756400382259526</v>
      </c>
      <c r="C39" s="23" t="n">
        <f aca="false">'Table 3'!F28/'Table 3'!F8</f>
        <v>0.146912618324659</v>
      </c>
      <c r="D39" s="23" t="n">
        <f aca="false">'Table 3'!F38/'Table 3'!F8</f>
        <v>0.0554137035108393</v>
      </c>
      <c r="E39" s="23" t="n">
        <f aca="false">'Table 3'!F48/'Table 3'!F8</f>
        <v>0.0412732959049755</v>
      </c>
      <c r="F39" s="23" t="n">
        <f aca="false">'Table 3'!F8/'Table 3'!F8</f>
        <v>1</v>
      </c>
    </row>
    <row r="40" customFormat="false" ht="15" hidden="false" customHeight="false" outlineLevel="0" collapsed="false">
      <c r="A40" s="0" t="n">
        <v>1997</v>
      </c>
      <c r="B40" s="23" t="n">
        <f aca="false">'Table 3'!F19/'Table 3'!F9</f>
        <v>0.734139543250687</v>
      </c>
      <c r="C40" s="23" t="n">
        <f aca="false">'Table 3'!F29/'Table 3'!F9</f>
        <v>0.15836047134767</v>
      </c>
      <c r="D40" s="23" t="n">
        <f aca="false">'Table 3'!F39/'Table 3'!F9</f>
        <v>0.0605208391802291</v>
      </c>
      <c r="E40" s="23" t="n">
        <f aca="false">'Table 3'!F49/'Table 3'!F9</f>
        <v>0.046979146221414</v>
      </c>
      <c r="F40" s="23" t="n">
        <f aca="false">'Table 3'!F9/'Table 3'!F9</f>
        <v>1</v>
      </c>
    </row>
    <row r="41" customFormat="false" ht="15" hidden="false" customHeight="false" outlineLevel="0" collapsed="false">
      <c r="A41" s="0" t="n">
        <v>2001</v>
      </c>
      <c r="B41" s="23" t="n">
        <f aca="false">'Table 3'!F20/'Table 3'!F10</f>
        <v>0.714533296742603</v>
      </c>
      <c r="C41" s="23" t="n">
        <f aca="false">'Table 3'!F30/'Table 3'!F10</f>
        <v>0.17548519445312</v>
      </c>
      <c r="D41" s="23" t="n">
        <f aca="false">'Table 3'!F40/'Table 3'!F10</f>
        <v>0.0616826949455246</v>
      </c>
      <c r="E41" s="23" t="n">
        <f aca="false">'Table 3'!F50/'Table 3'!F10</f>
        <v>0.0482988138587525</v>
      </c>
      <c r="F41" s="23" t="n">
        <f aca="false">'Table 3'!F10/'Table 3'!F10</f>
        <v>1</v>
      </c>
    </row>
    <row r="42" customFormat="false" ht="15" hidden="false" customHeight="false" outlineLevel="0" collapsed="false">
      <c r="A42" s="0" t="n">
        <v>2002</v>
      </c>
      <c r="B42" s="23" t="n">
        <f aca="false">'Table 3'!F21/'Table 3'!F11</f>
        <v>0.728526816093447</v>
      </c>
      <c r="C42" s="23" t="n">
        <f aca="false">'Table 3'!F31/'Table 3'!F11</f>
        <v>0.166964810198067</v>
      </c>
      <c r="D42" s="23" t="n">
        <f aca="false">'Table 3'!F41/'Table 3'!F11</f>
        <v>0.0546468752351334</v>
      </c>
      <c r="E42" s="23" t="n">
        <f aca="false">'Table 3'!F51/'Table 3'!F11</f>
        <v>0.0498614984733529</v>
      </c>
      <c r="F42" s="23" t="n">
        <f aca="false">'Table 3'!F11/'Table 3'!F11</f>
        <v>1</v>
      </c>
    </row>
    <row r="43" customFormat="false" ht="15" hidden="false" customHeight="false" outlineLevel="0" collapsed="false">
      <c r="A43" s="0" t="n">
        <v>2003</v>
      </c>
      <c r="B43" s="23" t="n">
        <f aca="false">'Table 3'!F22/'Table 3'!F12</f>
        <v>0.733914621308095</v>
      </c>
      <c r="C43" s="23" t="n">
        <f aca="false">'Table 3'!F32/'Table 3'!F12</f>
        <v>0.164047388301878</v>
      </c>
      <c r="D43" s="23" t="n">
        <f aca="false">'Table 3'!F42/'Table 3'!F12</f>
        <v>0.0524617941083867</v>
      </c>
      <c r="E43" s="23" t="n">
        <f aca="false">'Table 3'!F52/'Table 3'!F12</f>
        <v>0.0495761962816398</v>
      </c>
      <c r="F43" s="23" t="n">
        <f aca="false">'Table 3'!F12/'Table 3'!F12</f>
        <v>1</v>
      </c>
    </row>
    <row r="44" customFormat="false" ht="15" hidden="false" customHeight="false" outlineLevel="0" collapsed="false">
      <c r="A44" s="0" t="n">
        <v>2007</v>
      </c>
      <c r="B44" s="23" t="n">
        <f aca="false">'Table 3'!F23/'Table 3'!F13</f>
        <v>0.714288214312629</v>
      </c>
      <c r="C44" s="23" t="n">
        <f aca="false">'Table 3'!F33/'Table 3'!F13</f>
        <v>0.166862499353769</v>
      </c>
      <c r="D44" s="23" t="n">
        <f aca="false">'Table 3'!F43/'Table 3'!F13</f>
        <v>0.0602243743966089</v>
      </c>
      <c r="E44" s="23" t="n">
        <f aca="false">'Table 3'!F53/'Table 3'!F13</f>
        <v>0.0586249119369927</v>
      </c>
      <c r="F44" s="23" t="n">
        <f aca="false">'Table 3'!F13/'Table 3'!F13</f>
        <v>1</v>
      </c>
    </row>
    <row r="45" s="25" customFormat="true" ht="12.75" hidden="false" customHeight="false" outlineLevel="0" collapsed="false">
      <c r="A45" s="25" t="s">
        <v>12</v>
      </c>
    </row>
    <row r="46" s="25" customFormat="true" ht="12.75" hidden="false" customHeight="false" outlineLevel="0" collapsed="false"/>
    <row r="47" s="25" customFormat="true" ht="12.75" hidden="false" customHeight="false" outlineLevel="0" collapsed="false">
      <c r="A47" s="25" t="s">
        <v>29</v>
      </c>
    </row>
    <row r="48" s="25" customFormat="true" ht="12.75" hidden="false" customHeight="false" outlineLevel="0" collapsed="false">
      <c r="A48" s="25" t="s">
        <v>30</v>
      </c>
    </row>
    <row r="49" s="25" customFormat="true" ht="12.75" hidden="false" customHeight="false" outlineLevel="0" collapsed="false">
      <c r="A49" s="25" t="s">
        <v>31</v>
      </c>
    </row>
    <row r="50" s="25" customFormat="true" ht="12.75" hidden="false" customHeight="false" outlineLevel="0" collapsed="false">
      <c r="A50" s="26" t="s">
        <v>17</v>
      </c>
    </row>
    <row r="51" s="25" customFormat="true" ht="12.75" hidden="false" customHeight="false" outlineLevel="0" collapsed="false">
      <c r="A51" s="27" t="s">
        <v>18</v>
      </c>
    </row>
  </sheetData>
  <mergeCells count="10">
    <mergeCell ref="A1:F1"/>
    <mergeCell ref="A3:F3"/>
    <mergeCell ref="C4:C6"/>
    <mergeCell ref="E4:E6"/>
    <mergeCell ref="F4:F6"/>
    <mergeCell ref="B5:B6"/>
    <mergeCell ref="D5:D6"/>
    <mergeCell ref="A16:F16"/>
    <mergeCell ref="A26:F2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85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8" min="15" style="0" width="11.56"/>
    <col collapsed="false" customWidth="true" hidden="false" outlineLevel="0" max="19" min="19" style="0" width="13.14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8"/>
      <c r="M1" s="28"/>
      <c r="N1" s="28"/>
      <c r="O1" s="28"/>
      <c r="P1" s="28"/>
      <c r="Q1" s="28"/>
      <c r="R1" s="28"/>
      <c r="S1" s="28"/>
    </row>
    <row r="2" customFormat="false" ht="15" hidden="false" customHeight="false" outlineLevel="0" collapsed="false">
      <c r="B2" s="29"/>
      <c r="C2" s="29"/>
      <c r="D2" s="29"/>
      <c r="E2" s="30" t="s">
        <v>33</v>
      </c>
      <c r="F2" s="30"/>
      <c r="G2" s="30"/>
      <c r="H2" s="30"/>
      <c r="I2" s="30"/>
      <c r="J2" s="30"/>
      <c r="K2" s="30"/>
    </row>
    <row r="3" customFormat="false" ht="15" hidden="false" customHeight="false" outlineLevel="0" collapsed="false">
      <c r="F3" s="1" t="s">
        <v>4</v>
      </c>
      <c r="G3" s="1"/>
      <c r="H3" s="1"/>
      <c r="I3" s="1"/>
      <c r="J3" s="1"/>
      <c r="K3" s="1"/>
      <c r="L3" s="18"/>
      <c r="M3" s="18"/>
      <c r="N3" s="18"/>
      <c r="O3" s="18"/>
      <c r="P3" s="18"/>
      <c r="Q3" s="18"/>
      <c r="R3" s="18"/>
      <c r="S3" s="18"/>
      <c r="T3" s="18"/>
      <c r="U3" s="18"/>
      <c r="Z3" s="18"/>
      <c r="AE3" s="18"/>
      <c r="AJ3" s="18"/>
      <c r="AO3" s="18"/>
      <c r="AT3" s="18"/>
      <c r="AU3" s="18"/>
    </row>
    <row r="4" customFormat="false" ht="15" hidden="false" customHeight="true" outlineLevel="0" collapsed="false">
      <c r="A4" s="20"/>
      <c r="B4" s="31" t="s">
        <v>34</v>
      </c>
      <c r="C4" s="31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  <c r="L4" s="18"/>
      <c r="M4" s="18"/>
      <c r="T4" s="18"/>
      <c r="U4" s="18"/>
      <c r="Z4" s="18"/>
      <c r="AE4" s="18"/>
      <c r="AJ4" s="18"/>
      <c r="AO4" s="18"/>
      <c r="AT4" s="18"/>
      <c r="AU4" s="18"/>
    </row>
    <row r="5" customFormat="false" ht="15" hidden="false" customHeight="false" outlineLevel="0" collapsed="false">
      <c r="A5" s="32"/>
      <c r="B5" s="32" t="s">
        <v>38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  <c r="L5" s="18"/>
      <c r="M5" s="18"/>
      <c r="T5" s="18"/>
      <c r="U5" s="18"/>
      <c r="Z5" s="18"/>
      <c r="AE5" s="18"/>
      <c r="AJ5" s="18"/>
      <c r="AO5" s="18"/>
      <c r="AT5" s="18"/>
      <c r="AU5" s="18"/>
    </row>
    <row r="6" customFormat="false" ht="15" hidden="false" customHeight="false" outlineLevel="0" collapsed="false">
      <c r="A6" s="0" t="n">
        <v>1990</v>
      </c>
      <c r="B6" s="33" t="n">
        <v>1133911.648</v>
      </c>
      <c r="C6" s="33" t="n">
        <v>632293</v>
      </c>
      <c r="D6" s="33" t="n">
        <v>501618.648</v>
      </c>
      <c r="E6" s="33" t="n">
        <v>300488.565</v>
      </c>
      <c r="F6" s="33" t="n">
        <v>201130.083</v>
      </c>
      <c r="G6" s="33" t="n">
        <v>68788.387</v>
      </c>
      <c r="H6" s="33" t="n">
        <v>48750.292</v>
      </c>
      <c r="I6" s="33" t="n">
        <v>65922.644</v>
      </c>
      <c r="J6" s="34" t="n">
        <v>10564.019</v>
      </c>
      <c r="K6" s="34" t="n">
        <v>7104.741</v>
      </c>
      <c r="L6" s="18"/>
      <c r="Z6" s="18"/>
      <c r="AE6" s="18"/>
      <c r="AJ6" s="18"/>
      <c r="AO6" s="18"/>
      <c r="AT6" s="18"/>
      <c r="AU6" s="18"/>
    </row>
    <row r="7" customFormat="false" ht="15" hidden="false" customHeight="false" outlineLevel="0" collapsed="false">
      <c r="A7" s="0" t="n">
        <v>1991</v>
      </c>
      <c r="B7" s="33" t="n">
        <v>1160305.132</v>
      </c>
      <c r="C7" s="33" t="n">
        <v>634950</v>
      </c>
      <c r="D7" s="33" t="n">
        <v>525355.132</v>
      </c>
      <c r="E7" s="33" t="n">
        <v>310561.109</v>
      </c>
      <c r="F7" s="33" t="n">
        <v>214794.023</v>
      </c>
      <c r="G7" s="33" t="n">
        <v>72212.928</v>
      </c>
      <c r="H7" s="33" t="n">
        <v>52153.708</v>
      </c>
      <c r="I7" s="33" t="n">
        <v>71433.215</v>
      </c>
      <c r="J7" s="34" t="n">
        <v>11285.761</v>
      </c>
      <c r="K7" s="34" t="n">
        <v>7708.411</v>
      </c>
      <c r="L7" s="18"/>
      <c r="Z7" s="18"/>
      <c r="AE7" s="18"/>
      <c r="AJ7" s="18"/>
      <c r="AO7" s="18"/>
      <c r="AT7" s="18"/>
      <c r="AU7" s="18"/>
    </row>
    <row r="8" customFormat="false" ht="15" hidden="false" customHeight="false" outlineLevel="0" collapsed="false">
      <c r="A8" s="0" t="n">
        <v>1992</v>
      </c>
      <c r="B8" s="33" t="n">
        <v>1213765.016</v>
      </c>
      <c r="C8" s="33" t="n">
        <v>653906</v>
      </c>
      <c r="D8" s="33" t="n">
        <v>559859.016</v>
      </c>
      <c r="E8" s="33" t="n">
        <v>331179.823</v>
      </c>
      <c r="F8" s="33" t="n">
        <v>228679.193</v>
      </c>
      <c r="G8" s="33" t="n">
        <v>76385.148</v>
      </c>
      <c r="H8" s="33" t="n">
        <v>55463.11</v>
      </c>
      <c r="I8" s="33" t="n">
        <v>76327.939</v>
      </c>
      <c r="J8" s="34" t="n">
        <v>12415.833</v>
      </c>
      <c r="K8" s="34" t="n">
        <v>8087.163</v>
      </c>
      <c r="L8" s="18"/>
      <c r="Z8" s="18"/>
      <c r="AE8" s="18"/>
      <c r="AJ8" s="18"/>
      <c r="AO8" s="18"/>
      <c r="AT8" s="18"/>
      <c r="AU8" s="18"/>
    </row>
    <row r="9" customFormat="false" ht="15" hidden="false" customHeight="false" outlineLevel="0" collapsed="false">
      <c r="A9" s="0" t="n">
        <v>1997</v>
      </c>
      <c r="B9" s="33" t="n">
        <v>1739262.973</v>
      </c>
      <c r="C9" s="33" t="n">
        <v>1010959</v>
      </c>
      <c r="D9" s="33" t="n">
        <v>728303.973</v>
      </c>
      <c r="E9" s="33" t="n">
        <v>444196.66</v>
      </c>
      <c r="F9" s="33" t="n">
        <v>284107.313</v>
      </c>
      <c r="G9" s="33" t="n">
        <v>94346.206</v>
      </c>
      <c r="H9" s="33" t="n">
        <v>67947.942</v>
      </c>
      <c r="I9" s="33" t="n">
        <v>95735.747</v>
      </c>
      <c r="J9" s="34" t="n">
        <v>15792.513</v>
      </c>
      <c r="K9" s="34" t="n">
        <v>10284.905</v>
      </c>
      <c r="L9" s="18"/>
      <c r="Z9" s="18"/>
      <c r="AE9" s="18"/>
      <c r="AJ9" s="18"/>
      <c r="AO9" s="18"/>
      <c r="AT9" s="18"/>
      <c r="AU9" s="18"/>
    </row>
    <row r="10" customFormat="false" ht="15" hidden="false" customHeight="false" outlineLevel="0" collapsed="false">
      <c r="A10" s="0" t="n">
        <v>2001</v>
      </c>
      <c r="B10" s="33" t="n">
        <v>2169631.616</v>
      </c>
      <c r="C10" s="33" t="n">
        <v>1255513</v>
      </c>
      <c r="D10" s="33" t="n">
        <v>914118.616</v>
      </c>
      <c r="E10" s="33" t="n">
        <v>559679.125</v>
      </c>
      <c r="F10" s="33" t="n">
        <v>354439.491</v>
      </c>
      <c r="G10" s="33" t="n">
        <v>137768.863</v>
      </c>
      <c r="H10" s="33" t="n">
        <v>84463.662</v>
      </c>
      <c r="I10" s="33" t="n">
        <v>117149.622</v>
      </c>
      <c r="J10" s="34" t="s">
        <v>41</v>
      </c>
      <c r="K10" s="34" t="n">
        <v>15057.344</v>
      </c>
      <c r="L10" s="18"/>
      <c r="Z10" s="18"/>
      <c r="AE10" s="18"/>
      <c r="AJ10" s="18"/>
      <c r="AO10" s="18"/>
      <c r="AT10" s="18"/>
      <c r="AU10" s="18"/>
    </row>
    <row r="11" customFormat="false" ht="15" hidden="false" customHeight="false" outlineLevel="0" collapsed="false">
      <c r="A11" s="0" t="n">
        <v>2002</v>
      </c>
      <c r="B11" s="33" t="n">
        <v>2014763.802</v>
      </c>
      <c r="C11" s="33" t="n">
        <v>1109663</v>
      </c>
      <c r="D11" s="33" t="n">
        <v>905100.802</v>
      </c>
      <c r="E11" s="33" t="n">
        <v>535191.161</v>
      </c>
      <c r="F11" s="33" t="n">
        <v>369909.641</v>
      </c>
      <c r="G11" s="33" t="n">
        <v>120055.154</v>
      </c>
      <c r="H11" s="33" t="n">
        <v>89784.061</v>
      </c>
      <c r="I11" s="33" t="n">
        <v>124750.214</v>
      </c>
      <c r="J11" s="34" t="n">
        <v>20556.919</v>
      </c>
      <c r="K11" s="34" t="n">
        <v>14763.293</v>
      </c>
    </row>
    <row r="12" customFormat="false" ht="15" hidden="false" customHeight="false" outlineLevel="0" collapsed="false">
      <c r="A12" s="0" t="n">
        <v>2003</v>
      </c>
      <c r="B12" s="33" t="n">
        <v>1964805.754</v>
      </c>
      <c r="C12" s="33" t="n">
        <v>1025834</v>
      </c>
      <c r="D12" s="33" t="n">
        <v>938971.754</v>
      </c>
      <c r="E12" s="33" t="n">
        <v>548990.867</v>
      </c>
      <c r="F12" s="33" t="n">
        <v>389980.887</v>
      </c>
      <c r="G12" s="33" t="n">
        <v>148928.396</v>
      </c>
      <c r="H12" s="33" t="n">
        <v>94702.466</v>
      </c>
      <c r="I12" s="33" t="n">
        <v>131086.14</v>
      </c>
      <c r="J12" s="34" t="s">
        <v>41</v>
      </c>
      <c r="K12" s="34" t="n">
        <v>15263.885</v>
      </c>
    </row>
    <row r="13" customFormat="false" ht="15" hidden="false" customHeight="false" outlineLevel="0" collapsed="false">
      <c r="A13" s="0" t="n">
        <v>2007</v>
      </c>
      <c r="B13" s="33" t="n">
        <v>2920140.894</v>
      </c>
      <c r="C13" s="33" t="n">
        <v>1644639</v>
      </c>
      <c r="D13" s="33" t="n">
        <v>1275501.894</v>
      </c>
      <c r="E13" s="33" t="n">
        <v>756878.906</v>
      </c>
      <c r="F13" s="33" t="n">
        <v>518622.988</v>
      </c>
      <c r="G13" s="33" t="n">
        <v>172816.432</v>
      </c>
      <c r="H13" s="33" t="n">
        <v>127172.4</v>
      </c>
      <c r="I13" s="33" t="n">
        <v>167675.213</v>
      </c>
      <c r="J13" s="34" t="n">
        <v>26801.164</v>
      </c>
      <c r="K13" s="34" t="n">
        <v>22890.688</v>
      </c>
      <c r="L13" s="18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18"/>
      <c r="T14" s="18"/>
      <c r="U14" s="18"/>
    </row>
    <row r="15" customFormat="false" ht="15" hidden="false" customHeight="false" outlineLevel="0" collapsed="false">
      <c r="A15" s="32"/>
      <c r="B15" s="35" t="s">
        <v>42</v>
      </c>
      <c r="C15" s="35"/>
      <c r="D15" s="36"/>
      <c r="E15" s="36"/>
      <c r="F15" s="36"/>
      <c r="G15" s="36"/>
      <c r="H15" s="36"/>
      <c r="I15" s="36"/>
      <c r="J15" s="37"/>
      <c r="K15" s="37"/>
      <c r="L15" s="18"/>
      <c r="T15" s="18"/>
      <c r="U15" s="18"/>
    </row>
    <row r="16" customFormat="false" ht="15" hidden="false" customHeight="false" outlineLevel="0" collapsed="false">
      <c r="A16" s="0" t="n">
        <v>1990</v>
      </c>
      <c r="B16" s="33" t="n">
        <v>155613.321</v>
      </c>
      <c r="C16" s="33"/>
      <c r="D16" s="33" t="n">
        <v>155613.321</v>
      </c>
      <c r="E16" s="33" t="n">
        <v>5848.175</v>
      </c>
      <c r="F16" s="33" t="n">
        <v>149765.146</v>
      </c>
      <c r="G16" s="33" t="n">
        <v>35023.669</v>
      </c>
      <c r="H16" s="33" t="n">
        <v>35723.136</v>
      </c>
      <c r="I16" s="33" t="n">
        <v>64285.139</v>
      </c>
      <c r="J16" s="34" t="n">
        <v>9762.279</v>
      </c>
      <c r="K16" s="34" t="n">
        <v>4970.923</v>
      </c>
      <c r="L16" s="18"/>
    </row>
    <row r="17" customFormat="false" ht="15" hidden="false" customHeight="false" outlineLevel="0" collapsed="false">
      <c r="A17" s="0" t="n">
        <v>1991</v>
      </c>
      <c r="B17" s="33" t="n">
        <v>167999.489</v>
      </c>
      <c r="C17" s="33"/>
      <c r="D17" s="33" t="n">
        <v>167999.489</v>
      </c>
      <c r="E17" s="33" t="n">
        <v>6227.751</v>
      </c>
      <c r="F17" s="33" t="n">
        <v>161771.738</v>
      </c>
      <c r="G17" s="33" t="n">
        <v>37654.478</v>
      </c>
      <c r="H17" s="33" t="n">
        <v>38609.936</v>
      </c>
      <c r="I17" s="33" t="n">
        <v>69669.096</v>
      </c>
      <c r="J17" s="34" t="n">
        <v>10478.765</v>
      </c>
      <c r="K17" s="34" t="n">
        <v>5359.463</v>
      </c>
      <c r="L17" s="18"/>
    </row>
    <row r="18" customFormat="false" ht="15" hidden="false" customHeight="false" outlineLevel="0" collapsed="false">
      <c r="A18" s="0" t="n">
        <v>1992</v>
      </c>
      <c r="B18" s="33" t="n">
        <v>180336.841</v>
      </c>
      <c r="C18" s="33"/>
      <c r="D18" s="33" t="n">
        <v>180336.841</v>
      </c>
      <c r="E18" s="33" t="n">
        <v>7363.812</v>
      </c>
      <c r="F18" s="33" t="n">
        <v>172973.029</v>
      </c>
      <c r="G18" s="33" t="n">
        <v>40439.708</v>
      </c>
      <c r="H18" s="33" t="n">
        <v>41238.952</v>
      </c>
      <c r="I18" s="33" t="n">
        <v>74345.724</v>
      </c>
      <c r="J18" s="34" t="n">
        <v>11546.668</v>
      </c>
      <c r="K18" s="34" t="n">
        <v>5401.977</v>
      </c>
      <c r="L18" s="18"/>
    </row>
    <row r="19" customFormat="false" ht="15" hidden="false" customHeight="false" outlineLevel="0" collapsed="false">
      <c r="A19" s="0" t="n">
        <v>1997</v>
      </c>
      <c r="B19" s="33" t="n">
        <v>218877.317</v>
      </c>
      <c r="C19" s="33"/>
      <c r="D19" s="33" t="n">
        <v>218877.317</v>
      </c>
      <c r="E19" s="33" t="n">
        <v>10302.904</v>
      </c>
      <c r="F19" s="33" t="n">
        <v>208574.413</v>
      </c>
      <c r="G19" s="33" t="n">
        <v>45973.181</v>
      </c>
      <c r="H19" s="33" t="n">
        <v>47188.359</v>
      </c>
      <c r="I19" s="33" t="n">
        <v>92722.086</v>
      </c>
      <c r="J19" s="34" t="n">
        <v>14592.444</v>
      </c>
      <c r="K19" s="34" t="n">
        <v>8098.343</v>
      </c>
      <c r="L19" s="18"/>
    </row>
    <row r="20" customFormat="false" ht="15" hidden="false" customHeight="false" outlineLevel="0" collapsed="false">
      <c r="A20" s="0" t="n">
        <v>2001</v>
      </c>
      <c r="B20" s="33" t="n">
        <v>263689.177</v>
      </c>
      <c r="C20" s="33"/>
      <c r="D20" s="33" t="n">
        <v>263689.177</v>
      </c>
      <c r="E20" s="33" t="n">
        <v>10430.359</v>
      </c>
      <c r="F20" s="33" t="n">
        <v>253258.818</v>
      </c>
      <c r="G20" s="33" t="n">
        <v>72853.008</v>
      </c>
      <c r="H20" s="33" t="n">
        <v>57690.302</v>
      </c>
      <c r="I20" s="33" t="n">
        <v>112469.294</v>
      </c>
      <c r="J20" s="34" t="s">
        <v>41</v>
      </c>
      <c r="K20" s="34" t="n">
        <v>10246.214</v>
      </c>
      <c r="L20" s="18"/>
    </row>
    <row r="21" customFormat="false" ht="15" hidden="false" customHeight="false" outlineLevel="0" collapsed="false">
      <c r="A21" s="0" t="n">
        <v>2002</v>
      </c>
      <c r="B21" s="33" t="n">
        <v>279191.478</v>
      </c>
      <c r="C21" s="33"/>
      <c r="D21" s="33" t="n">
        <v>279191.478</v>
      </c>
      <c r="E21" s="33" t="n">
        <v>9702.385</v>
      </c>
      <c r="F21" s="33" t="n">
        <v>269489.093</v>
      </c>
      <c r="G21" s="33" t="n">
        <v>58326.443</v>
      </c>
      <c r="H21" s="33" t="n">
        <v>62105.042</v>
      </c>
      <c r="I21" s="33" t="n">
        <v>119969.711</v>
      </c>
      <c r="J21" s="34" t="n">
        <v>18833.577</v>
      </c>
      <c r="K21" s="34" t="n">
        <v>10254.32</v>
      </c>
    </row>
    <row r="22" customFormat="false" ht="15" hidden="false" customHeight="false" outlineLevel="0" collapsed="false">
      <c r="A22" s="0" t="n">
        <v>2003</v>
      </c>
      <c r="B22" s="33" t="n">
        <v>296683.185</v>
      </c>
      <c r="C22" s="33"/>
      <c r="D22" s="33" t="n">
        <v>296683.185</v>
      </c>
      <c r="E22" s="33" t="n">
        <v>10470.51</v>
      </c>
      <c r="F22" s="33" t="n">
        <v>286212.675</v>
      </c>
      <c r="G22" s="33" t="n">
        <v>83316.237</v>
      </c>
      <c r="H22" s="33" t="n">
        <v>65777.928</v>
      </c>
      <c r="I22" s="33" t="n">
        <v>126136.286</v>
      </c>
      <c r="J22" s="34" t="s">
        <v>41</v>
      </c>
      <c r="K22" s="34" t="n">
        <v>10982.224</v>
      </c>
    </row>
    <row r="23" customFormat="false" ht="15" hidden="false" customHeight="false" outlineLevel="0" collapsed="false">
      <c r="A23" s="0" t="n">
        <v>2007</v>
      </c>
      <c r="B23" s="33" t="n">
        <v>383100.8</v>
      </c>
      <c r="C23" s="33"/>
      <c r="D23" s="33" t="n">
        <v>383100.8</v>
      </c>
      <c r="E23" s="33" t="n">
        <v>12654.512</v>
      </c>
      <c r="F23" s="33" t="n">
        <v>370446.288</v>
      </c>
      <c r="G23" s="33" t="n">
        <v>82074.331</v>
      </c>
      <c r="H23" s="33" t="n">
        <v>86814.832</v>
      </c>
      <c r="I23" s="33" t="n">
        <v>160828.88</v>
      </c>
      <c r="J23" s="34" t="n">
        <v>24236.075</v>
      </c>
      <c r="K23" s="34" t="n">
        <v>15226.334</v>
      </c>
      <c r="L23" s="18"/>
      <c r="M23" s="18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18"/>
      <c r="M24" s="18"/>
      <c r="T24" s="18"/>
      <c r="U24" s="18"/>
    </row>
    <row r="25" customFormat="false" ht="15" hidden="false" customHeight="false" outlineLevel="0" collapsed="false">
      <c r="A25" s="32"/>
      <c r="B25" s="38" t="s">
        <v>43</v>
      </c>
      <c r="C25" s="38"/>
      <c r="D25" s="38"/>
      <c r="E25" s="36"/>
      <c r="F25" s="36"/>
      <c r="G25" s="36"/>
      <c r="H25" s="36"/>
      <c r="I25" s="36"/>
      <c r="J25" s="37"/>
      <c r="K25" s="37"/>
      <c r="L25" s="18"/>
      <c r="M25" s="18"/>
      <c r="T25" s="18"/>
      <c r="U25" s="18"/>
    </row>
    <row r="26" customFormat="false" ht="15" hidden="false" customHeight="false" outlineLevel="0" collapsed="false">
      <c r="A26" s="0" t="n">
        <v>1990</v>
      </c>
      <c r="B26" s="33" t="n">
        <f aca="false">C26+D26</f>
        <v>213229.755</v>
      </c>
      <c r="C26" s="33" t="n">
        <v>35345</v>
      </c>
      <c r="D26" s="33" t="n">
        <f aca="false">E26+F26</f>
        <v>177884.755</v>
      </c>
      <c r="E26" s="39" t="n">
        <v>147069.349</v>
      </c>
      <c r="F26" s="39" t="n">
        <v>30815.406</v>
      </c>
      <c r="G26" s="39" t="n">
        <v>19189.542</v>
      </c>
      <c r="H26" s="39" t="n">
        <v>9175.835</v>
      </c>
      <c r="I26" s="39" t="n">
        <v>548.264</v>
      </c>
      <c r="J26" s="39" t="n">
        <v>34.496</v>
      </c>
      <c r="K26" s="39" t="n">
        <v>1867.269</v>
      </c>
      <c r="L26" s="18"/>
    </row>
    <row r="27" customFormat="false" ht="15" hidden="false" customHeight="false" outlineLevel="0" collapsed="false">
      <c r="A27" s="0" t="n">
        <v>1991</v>
      </c>
      <c r="B27" s="33" t="n">
        <f aca="false">C27+D27</f>
        <v>227972.228</v>
      </c>
      <c r="C27" s="33" t="n">
        <v>42402</v>
      </c>
      <c r="D27" s="33" t="n">
        <f aca="false">E27+F27</f>
        <v>185570.228</v>
      </c>
      <c r="E27" s="39" t="n">
        <v>153534.721</v>
      </c>
      <c r="F27" s="39" t="n">
        <v>32035.507</v>
      </c>
      <c r="G27" s="39" t="n">
        <v>19604.082</v>
      </c>
      <c r="H27" s="39" t="n">
        <v>9700.296</v>
      </c>
      <c r="I27" s="39" t="n">
        <v>617.767</v>
      </c>
      <c r="J27" s="39" t="n">
        <v>35.723</v>
      </c>
      <c r="K27" s="39" t="n">
        <v>2077.639</v>
      </c>
      <c r="L27" s="18"/>
    </row>
    <row r="28" customFormat="false" ht="15" hidden="false" customHeight="false" outlineLevel="0" collapsed="false">
      <c r="A28" s="0" t="n">
        <v>1992</v>
      </c>
      <c r="B28" s="33" t="n">
        <f aca="false">C28+D28</f>
        <v>243300.143</v>
      </c>
      <c r="C28" s="33" t="n">
        <v>45569</v>
      </c>
      <c r="D28" s="33" t="n">
        <f aca="false">E28+F28</f>
        <v>197731.143</v>
      </c>
      <c r="E28" s="39" t="n">
        <v>164135.284</v>
      </c>
      <c r="F28" s="39" t="n">
        <v>33595.859</v>
      </c>
      <c r="G28" s="39" t="n">
        <v>20253.713</v>
      </c>
      <c r="H28" s="39" t="n">
        <v>10248.036</v>
      </c>
      <c r="I28" s="39" t="n">
        <v>647.987</v>
      </c>
      <c r="J28" s="39" t="n">
        <v>52.256</v>
      </c>
      <c r="K28" s="39" t="n">
        <v>2393.867</v>
      </c>
      <c r="L28" s="18"/>
    </row>
    <row r="29" customFormat="false" ht="15" hidden="false" customHeight="false" outlineLevel="0" collapsed="false">
      <c r="A29" s="0" t="n">
        <v>1997</v>
      </c>
      <c r="B29" s="33" t="n">
        <f aca="false">C29+D29</f>
        <v>318342.066</v>
      </c>
      <c r="C29" s="33" t="n">
        <v>56924</v>
      </c>
      <c r="D29" s="33" t="n">
        <f aca="false">E29+F29</f>
        <v>261418.066</v>
      </c>
      <c r="E29" s="39" t="n">
        <v>216426.698</v>
      </c>
      <c r="F29" s="39" t="n">
        <v>44991.368</v>
      </c>
      <c r="G29" s="39" t="n">
        <v>27216.591</v>
      </c>
      <c r="H29" s="39" t="n">
        <v>15123.32</v>
      </c>
      <c r="I29" s="39" t="n">
        <v>1082.827</v>
      </c>
      <c r="J29" s="39" t="n">
        <v>82.643</v>
      </c>
      <c r="K29" s="39" t="n">
        <v>1485.987</v>
      </c>
      <c r="L29" s="18"/>
    </row>
    <row r="30" customFormat="false" ht="15" hidden="false" customHeight="false" outlineLevel="0" collapsed="false">
      <c r="A30" s="0" t="n">
        <v>2001</v>
      </c>
      <c r="B30" s="33" t="n">
        <f aca="false">C30+D30</f>
        <v>386448.988</v>
      </c>
      <c r="C30" s="33" t="n">
        <v>66232</v>
      </c>
      <c r="D30" s="33" t="n">
        <f aca="false">E30+F30</f>
        <v>320216.988</v>
      </c>
      <c r="E30" s="39" t="n">
        <v>258018.105</v>
      </c>
      <c r="F30" s="39" t="n">
        <v>62198.883</v>
      </c>
      <c r="G30" s="39" t="n">
        <v>36277.365</v>
      </c>
      <c r="H30" s="39" t="n">
        <v>19204.571</v>
      </c>
      <c r="I30" s="39" t="n">
        <v>2665.448</v>
      </c>
      <c r="J30" s="40" t="s">
        <v>41</v>
      </c>
      <c r="K30" s="39" t="n">
        <v>4051.499</v>
      </c>
      <c r="L30" s="18"/>
    </row>
    <row r="31" customFormat="false" ht="15" hidden="false" customHeight="false" outlineLevel="0" collapsed="false">
      <c r="A31" s="0" t="n">
        <v>2002</v>
      </c>
      <c r="B31" s="33" t="n">
        <f aca="false">C31+D31</f>
        <v>391111.506</v>
      </c>
      <c r="C31" s="33" t="n">
        <v>66989</v>
      </c>
      <c r="D31" s="33" t="n">
        <f aca="false">E31+F31</f>
        <v>324122.506</v>
      </c>
      <c r="E31" s="39" t="n">
        <v>262360.613</v>
      </c>
      <c r="F31" s="39" t="n">
        <v>61761.893</v>
      </c>
      <c r="G31" s="39" t="n">
        <v>35508.978</v>
      </c>
      <c r="H31" s="39" t="n">
        <v>19733.304</v>
      </c>
      <c r="I31" s="39" t="n">
        <v>2652.544</v>
      </c>
      <c r="J31" s="40" t="n">
        <v>132.385</v>
      </c>
      <c r="K31" s="39" t="n">
        <v>3734.682</v>
      </c>
    </row>
    <row r="32" customFormat="false" ht="15" hidden="false" customHeight="false" outlineLevel="0" collapsed="false">
      <c r="A32" s="0" t="n">
        <v>2003</v>
      </c>
      <c r="B32" s="33" t="n">
        <f aca="false">C32+D32</f>
        <v>405310.567</v>
      </c>
      <c r="C32" s="33" t="n">
        <v>67524</v>
      </c>
      <c r="D32" s="33" t="n">
        <f aca="false">E32+F32</f>
        <v>337786.567</v>
      </c>
      <c r="E32" s="39" t="n">
        <v>273811.221</v>
      </c>
      <c r="F32" s="39" t="n">
        <v>63975.346</v>
      </c>
      <c r="G32" s="39" t="n">
        <v>37269.113</v>
      </c>
      <c r="H32" s="39" t="n">
        <v>20508.564</v>
      </c>
      <c r="I32" s="39" t="n">
        <v>2723.781</v>
      </c>
      <c r="J32" s="40" t="s">
        <v>41</v>
      </c>
      <c r="K32" s="39" t="n">
        <v>3473.888</v>
      </c>
    </row>
    <row r="33" customFormat="false" ht="15" hidden="false" customHeight="false" outlineLevel="0" collapsed="false">
      <c r="A33" s="0" t="n">
        <v>2007</v>
      </c>
      <c r="B33" s="33" t="n">
        <f aca="false">C33+D33</f>
        <v>503649.035</v>
      </c>
      <c r="C33" s="33" t="n">
        <v>65069</v>
      </c>
      <c r="D33" s="33" t="n">
        <f aca="false">E33+F33</f>
        <v>438580.035</v>
      </c>
      <c r="E33" s="39" t="n">
        <v>352041.307</v>
      </c>
      <c r="F33" s="39" t="n">
        <v>86538.728</v>
      </c>
      <c r="G33" s="39" t="n">
        <v>48294.357</v>
      </c>
      <c r="H33" s="39" t="n">
        <v>27779.256</v>
      </c>
      <c r="I33" s="39" t="n">
        <v>3932.489</v>
      </c>
      <c r="J33" s="39" t="n">
        <v>208.941</v>
      </c>
      <c r="K33" s="39" t="n">
        <v>6323.685</v>
      </c>
      <c r="L33" s="18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4"/>
      <c r="K34" s="34"/>
      <c r="L34" s="18"/>
      <c r="T34" s="18"/>
      <c r="U34" s="18"/>
    </row>
    <row r="35" customFormat="false" ht="15" hidden="false" customHeight="false" outlineLevel="0" collapsed="false">
      <c r="A35" s="32"/>
      <c r="B35" s="38" t="s">
        <v>44</v>
      </c>
      <c r="C35" s="38"/>
      <c r="D35" s="38"/>
      <c r="E35" s="36"/>
      <c r="F35" s="36"/>
      <c r="G35" s="36"/>
      <c r="H35" s="36"/>
      <c r="I35" s="36"/>
      <c r="J35" s="37"/>
      <c r="K35" s="37"/>
      <c r="L35" s="18"/>
      <c r="T35" s="18"/>
      <c r="U35" s="18"/>
    </row>
    <row r="36" customFormat="false" ht="15" hidden="false" customHeight="false" outlineLevel="0" collapsed="false">
      <c r="A36" s="0" t="n">
        <v>1990</v>
      </c>
      <c r="B36" s="33" t="n">
        <v>689597.059</v>
      </c>
      <c r="C36" s="33" t="n">
        <v>560391</v>
      </c>
      <c r="D36" s="33" t="n">
        <v>129206.059</v>
      </c>
      <c r="E36" s="33" t="n">
        <v>117827.362</v>
      </c>
      <c r="F36" s="33" t="n">
        <v>11378.697</v>
      </c>
      <c r="G36" s="33" t="n">
        <v>9131.096</v>
      </c>
      <c r="H36" s="33" t="n">
        <v>1464.854</v>
      </c>
      <c r="I36" s="33" t="n">
        <v>531.492</v>
      </c>
      <c r="J36" s="34" t="n">
        <v>251.255</v>
      </c>
      <c r="K36" s="34" t="n">
        <v>0</v>
      </c>
      <c r="L36" s="18"/>
    </row>
    <row r="37" customFormat="false" ht="15" hidden="false" customHeight="false" outlineLevel="0" collapsed="false">
      <c r="A37" s="0" t="n">
        <v>1991</v>
      </c>
      <c r="B37" s="33" t="n">
        <v>697496.277</v>
      </c>
      <c r="C37" s="33" t="n">
        <v>565913</v>
      </c>
      <c r="D37" s="33" t="n">
        <v>131583.277</v>
      </c>
      <c r="E37" s="33" t="n">
        <v>119635.778</v>
      </c>
      <c r="F37" s="33" t="n">
        <v>11947.499</v>
      </c>
      <c r="G37" s="33" t="n">
        <v>9594.944</v>
      </c>
      <c r="H37" s="33" t="n">
        <v>1513.417</v>
      </c>
      <c r="I37" s="33" t="n">
        <v>567.688</v>
      </c>
      <c r="J37" s="34" t="n">
        <v>271.45</v>
      </c>
      <c r="K37" s="34" t="n">
        <v>0</v>
      </c>
      <c r="L37" s="18"/>
    </row>
    <row r="38" customFormat="false" ht="15" hidden="false" customHeight="false" outlineLevel="0" collapsed="false">
      <c r="A38" s="0" t="n">
        <v>1992</v>
      </c>
      <c r="B38" s="33" t="n">
        <v>715752.089</v>
      </c>
      <c r="C38" s="33" t="n">
        <v>576234</v>
      </c>
      <c r="D38" s="33" t="n">
        <v>139518.089</v>
      </c>
      <c r="E38" s="33" t="n">
        <v>126846.128</v>
      </c>
      <c r="F38" s="33" t="n">
        <v>12671.961</v>
      </c>
      <c r="G38" s="33" t="n">
        <v>10218.679</v>
      </c>
      <c r="H38" s="33" t="n">
        <v>1543.542</v>
      </c>
      <c r="I38" s="33" t="n">
        <v>606.758</v>
      </c>
      <c r="J38" s="34" t="n">
        <v>302.982</v>
      </c>
      <c r="K38" s="34" t="n">
        <v>0</v>
      </c>
      <c r="L38" s="18"/>
    </row>
    <row r="39" customFormat="false" ht="15" hidden="false" customHeight="false" outlineLevel="0" collapsed="false">
      <c r="A39" s="0" t="n">
        <v>1997</v>
      </c>
      <c r="B39" s="33" t="n">
        <v>1112621.311</v>
      </c>
      <c r="C39" s="33" t="n">
        <v>919759</v>
      </c>
      <c r="D39" s="33" t="n">
        <v>192862.311</v>
      </c>
      <c r="E39" s="33" t="n">
        <v>175667.898</v>
      </c>
      <c r="F39" s="33" t="n">
        <v>17194.413</v>
      </c>
      <c r="G39" s="33" t="n">
        <v>13700.008</v>
      </c>
      <c r="H39" s="33" t="n">
        <v>2212.325</v>
      </c>
      <c r="I39" s="33" t="n">
        <v>859.691</v>
      </c>
      <c r="J39" s="34" t="n">
        <v>422.389</v>
      </c>
      <c r="K39" s="34" t="n">
        <v>0</v>
      </c>
      <c r="L39" s="18"/>
    </row>
    <row r="40" customFormat="false" ht="15" hidden="false" customHeight="false" outlineLevel="0" collapsed="false">
      <c r="A40" s="0" t="n">
        <v>2001</v>
      </c>
      <c r="B40" s="33" t="n">
        <v>1407043.699</v>
      </c>
      <c r="C40" s="33" t="n">
        <v>1145414</v>
      </c>
      <c r="D40" s="33" t="n">
        <v>261629.699</v>
      </c>
      <c r="E40" s="33" t="n">
        <v>239766.916</v>
      </c>
      <c r="F40" s="33" t="n">
        <v>21862.783</v>
      </c>
      <c r="G40" s="33" t="n">
        <v>17647.66</v>
      </c>
      <c r="H40" s="33" t="n">
        <v>3083.487</v>
      </c>
      <c r="I40" s="33" t="n">
        <v>1131.636</v>
      </c>
      <c r="J40" s="34" t="s">
        <v>41</v>
      </c>
      <c r="K40" s="34" t="n">
        <v>0</v>
      </c>
      <c r="L40" s="18"/>
    </row>
    <row r="41" customFormat="false" ht="15" hidden="false" customHeight="false" outlineLevel="0" collapsed="false">
      <c r="A41" s="0" t="n">
        <v>2002</v>
      </c>
      <c r="B41" s="33" t="n">
        <v>1237373.116</v>
      </c>
      <c r="C41" s="33" t="n">
        <v>1006389</v>
      </c>
      <c r="D41" s="33" t="n">
        <v>230984.116</v>
      </c>
      <c r="E41" s="33" t="n">
        <v>210769.71</v>
      </c>
      <c r="F41" s="33" t="n">
        <v>20214.406</v>
      </c>
      <c r="G41" s="33" t="n">
        <v>15184.037</v>
      </c>
      <c r="H41" s="33" t="n">
        <v>3306.467</v>
      </c>
      <c r="I41" s="33" t="n">
        <v>1157.308</v>
      </c>
      <c r="J41" s="34" t="n">
        <v>566.594</v>
      </c>
      <c r="K41" s="34" t="n">
        <v>0</v>
      </c>
    </row>
    <row r="42" customFormat="false" ht="15" hidden="false" customHeight="false" outlineLevel="0" collapsed="false">
      <c r="A42" s="0" t="n">
        <v>2003</v>
      </c>
      <c r="B42" s="33" t="n">
        <v>1156253.084</v>
      </c>
      <c r="C42" s="33" t="n">
        <v>925477</v>
      </c>
      <c r="D42" s="33" t="n">
        <v>230776.084</v>
      </c>
      <c r="E42" s="33" t="n">
        <v>210316.987</v>
      </c>
      <c r="F42" s="33" t="n">
        <v>20459.097</v>
      </c>
      <c r="G42" s="33" t="n">
        <v>15812.014</v>
      </c>
      <c r="H42" s="33" t="n">
        <v>3373.091</v>
      </c>
      <c r="I42" s="33" t="n">
        <v>1273.992</v>
      </c>
      <c r="J42" s="34" t="s">
        <v>41</v>
      </c>
      <c r="K42" s="34" t="n">
        <v>0</v>
      </c>
    </row>
    <row r="43" customFormat="false" ht="15" hidden="false" customHeight="false" outlineLevel="0" collapsed="false">
      <c r="A43" s="0" t="n">
        <v>2007</v>
      </c>
      <c r="B43" s="33" t="n">
        <v>1883546.946</v>
      </c>
      <c r="C43" s="33" t="n">
        <v>1533715</v>
      </c>
      <c r="D43" s="33" t="n">
        <v>349831.946</v>
      </c>
      <c r="E43" s="33" t="n">
        <v>318598.201</v>
      </c>
      <c r="F43" s="33" t="n">
        <v>31233.745</v>
      </c>
      <c r="G43" s="33" t="n">
        <v>24350.125</v>
      </c>
      <c r="H43" s="33" t="n">
        <v>4531.33</v>
      </c>
      <c r="I43" s="33" t="n">
        <v>1642.986</v>
      </c>
      <c r="J43" s="34" t="n">
        <v>708.889</v>
      </c>
      <c r="K43" s="34" t="n">
        <v>0.415</v>
      </c>
      <c r="L43" s="18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4"/>
      <c r="K44" s="34"/>
      <c r="L44" s="18"/>
      <c r="M44" s="41"/>
      <c r="N44" s="18"/>
      <c r="O44" s="41"/>
      <c r="P44" s="41"/>
      <c r="Q44" s="41"/>
      <c r="R44" s="41"/>
      <c r="S44" s="41"/>
      <c r="T44" s="41"/>
      <c r="U44" s="41"/>
    </row>
    <row r="45" customFormat="false" ht="15" hidden="false" customHeight="false" outlineLevel="0" collapsed="false">
      <c r="A45" s="32"/>
      <c r="B45" s="35" t="s">
        <v>45</v>
      </c>
      <c r="C45" s="35"/>
      <c r="D45" s="36"/>
      <c r="E45" s="36"/>
      <c r="F45" s="36"/>
      <c r="G45" s="36"/>
      <c r="H45" s="36"/>
      <c r="I45" s="36"/>
      <c r="J45" s="37"/>
      <c r="K45" s="37"/>
      <c r="L45" s="18"/>
      <c r="M45" s="41"/>
      <c r="N45" s="18"/>
      <c r="O45" s="41"/>
      <c r="P45" s="41"/>
      <c r="Q45" s="41"/>
      <c r="R45" s="41"/>
      <c r="S45" s="41"/>
      <c r="T45" s="41"/>
      <c r="U45" s="41"/>
    </row>
    <row r="46" customFormat="false" ht="15" hidden="false" customHeight="false" outlineLevel="0" collapsed="false">
      <c r="A46" s="0" t="n">
        <v>1990</v>
      </c>
      <c r="B46" s="34" t="n">
        <f aca="false">B6-B16-B26-B36</f>
        <v>75471.513</v>
      </c>
      <c r="C46" s="34" t="n">
        <v>36557</v>
      </c>
      <c r="D46" s="34" t="n">
        <f aca="false">D6-D16-D26-D36</f>
        <v>38914.5130000001</v>
      </c>
      <c r="E46" s="34" t="n">
        <f aca="false">E6-E16-E26-E36</f>
        <v>29743.679</v>
      </c>
      <c r="F46" s="34" t="n">
        <f aca="false">F6-F16-F26-F36</f>
        <v>9170.83400000001</v>
      </c>
      <c r="G46" s="34" t="n">
        <f aca="false">G6-G16-G26-G36</f>
        <v>5444.08</v>
      </c>
      <c r="H46" s="34" t="n">
        <f aca="false">H6-H16-H26-H36</f>
        <v>2386.467</v>
      </c>
      <c r="I46" s="34" t="n">
        <f aca="false">I6-I16-I26-I36</f>
        <v>557.748999999997</v>
      </c>
      <c r="J46" s="34" t="n">
        <f aca="false">J6-J16-J26-J36</f>
        <v>515.989</v>
      </c>
      <c r="K46" s="34" t="n">
        <f aca="false">K6-K16-K26-K36</f>
        <v>266.549</v>
      </c>
      <c r="L46" s="18"/>
    </row>
    <row r="47" customFormat="false" ht="15" hidden="false" customHeight="false" outlineLevel="0" collapsed="false">
      <c r="A47" s="0" t="n">
        <v>1991</v>
      </c>
      <c r="B47" s="34" t="n">
        <f aca="false">B7-B17-B27-B37</f>
        <v>66837.1379999999</v>
      </c>
      <c r="C47" s="34" t="n">
        <v>26635</v>
      </c>
      <c r="D47" s="34" t="n">
        <f aca="false">D7-D17-D27-D37</f>
        <v>40202.138</v>
      </c>
      <c r="E47" s="34" t="n">
        <f aca="false">E7-E17-E27-E37</f>
        <v>31162.859</v>
      </c>
      <c r="F47" s="34" t="n">
        <f aca="false">F7-F17-F27-F37</f>
        <v>9039.27899999997</v>
      </c>
      <c r="G47" s="34" t="n">
        <f aca="false">G7-G17-G27-G37</f>
        <v>5359.424</v>
      </c>
      <c r="H47" s="34" t="n">
        <f aca="false">H7-H17-H27-H37</f>
        <v>2330.059</v>
      </c>
      <c r="I47" s="34" t="n">
        <f aca="false">I7-I17-I27-I37</f>
        <v>578.663999999992</v>
      </c>
      <c r="J47" s="34" t="n">
        <f aca="false">J7-J17-J27-J37</f>
        <v>499.823000000001</v>
      </c>
      <c r="K47" s="34" t="n">
        <f aca="false">K7-K17-K27-K37</f>
        <v>271.309</v>
      </c>
      <c r="L47" s="18"/>
    </row>
    <row r="48" customFormat="false" ht="15" hidden="false" customHeight="false" outlineLevel="0" collapsed="false">
      <c r="A48" s="0" t="n">
        <v>1992</v>
      </c>
      <c r="B48" s="34" t="n">
        <f aca="false">B8-B18-B28-B38</f>
        <v>74375.9429999997</v>
      </c>
      <c r="C48" s="34" t="n">
        <v>32103</v>
      </c>
      <c r="D48" s="34" t="n">
        <f aca="false">D8-D18-D28-D38</f>
        <v>42272.9429999999</v>
      </c>
      <c r="E48" s="34" t="n">
        <f aca="false">E8-E18-E28-E38</f>
        <v>32834.599</v>
      </c>
      <c r="F48" s="34" t="n">
        <f aca="false">F8-F18-F28-F38</f>
        <v>9438.34399999999</v>
      </c>
      <c r="G48" s="34" t="n">
        <f aca="false">G8-G18-G28-G38</f>
        <v>5473.048</v>
      </c>
      <c r="H48" s="34" t="n">
        <f aca="false">H8-H18-H28-H38</f>
        <v>2432.58</v>
      </c>
      <c r="I48" s="34" t="n">
        <f aca="false">I8-I18-I28-I38</f>
        <v>727.469999999996</v>
      </c>
      <c r="J48" s="34" t="n">
        <f aca="false">J8-J18-J28-J38</f>
        <v>513.927000000001</v>
      </c>
      <c r="K48" s="34" t="n">
        <f aca="false">K8-K18-K28-K38</f>
        <v>291.319</v>
      </c>
      <c r="L48" s="18"/>
    </row>
    <row r="49" customFormat="false" ht="15" hidden="false" customHeight="false" outlineLevel="0" collapsed="false">
      <c r="A49" s="0" t="n">
        <v>1997</v>
      </c>
      <c r="B49" s="34" t="n">
        <f aca="false">B9-B19-B29-B39</f>
        <v>89422.2789999999</v>
      </c>
      <c r="C49" s="34" t="n">
        <v>34276</v>
      </c>
      <c r="D49" s="34" t="n">
        <f aca="false">D9-D19-D29-D39</f>
        <v>55146.279</v>
      </c>
      <c r="E49" s="34" t="n">
        <f aca="false">E9-E19-E29-E39</f>
        <v>41799.16</v>
      </c>
      <c r="F49" s="34" t="n">
        <f aca="false">F9-F19-F29-F39</f>
        <v>13347.119</v>
      </c>
      <c r="G49" s="34" t="n">
        <f aca="false">G9-G19-G29-G39</f>
        <v>7456.42600000001</v>
      </c>
      <c r="H49" s="34" t="n">
        <f aca="false">H9-H19-H29-H39</f>
        <v>3423.938</v>
      </c>
      <c r="I49" s="34" t="n">
        <f aca="false">I9-I19-I29-I39</f>
        <v>1071.14300000001</v>
      </c>
      <c r="J49" s="34" t="n">
        <f aca="false">J9-J19-J29-J39</f>
        <v>695.037000000001</v>
      </c>
      <c r="K49" s="34" t="n">
        <f aca="false">K9-K19-K29-K39</f>
        <v>700.575000000001</v>
      </c>
      <c r="L49" s="18"/>
    </row>
    <row r="50" customFormat="false" ht="15" hidden="false" customHeight="false" outlineLevel="0" collapsed="false">
      <c r="A50" s="0" t="n">
        <v>2001</v>
      </c>
      <c r="B50" s="34" t="n">
        <f aca="false">B10-B20-B30-B40</f>
        <v>112449.752</v>
      </c>
      <c r="C50" s="34" t="n">
        <v>43867</v>
      </c>
      <c r="D50" s="34" t="n">
        <f aca="false">D10-D20-D30-D40</f>
        <v>68582.7519999999</v>
      </c>
      <c r="E50" s="34" t="n">
        <f aca="false">E10-E20-E30-E40</f>
        <v>51463.745</v>
      </c>
      <c r="F50" s="34" t="n">
        <f aca="false">F10-F20-F30-F40</f>
        <v>17119.007</v>
      </c>
      <c r="G50" s="34" t="n">
        <f aca="false">G10-G20-G30-G40</f>
        <v>10990.83</v>
      </c>
      <c r="H50" s="34" t="n">
        <f aca="false">H10-H20-H30-H40</f>
        <v>4485.30199999999</v>
      </c>
      <c r="I50" s="34" t="n">
        <f aca="false">I10-I20-I30-I40</f>
        <v>883.244000000009</v>
      </c>
      <c r="J50" s="34" t="s">
        <v>41</v>
      </c>
      <c r="K50" s="34" t="n">
        <f aca="false">K10-K20-K30-K40</f>
        <v>759.630999999999</v>
      </c>
      <c r="L50" s="18"/>
    </row>
    <row r="51" customFormat="false" ht="15" hidden="false" customHeight="false" outlineLevel="0" collapsed="false">
      <c r="A51" s="0" t="n">
        <v>2002</v>
      </c>
      <c r="B51" s="34" t="n">
        <f aca="false">B11-B21-B31-B41</f>
        <v>107087.702</v>
      </c>
      <c r="C51" s="34" t="n">
        <v>36285</v>
      </c>
      <c r="D51" s="34" t="n">
        <f aca="false">D11-D21-D31-D41</f>
        <v>70802.7019999999</v>
      </c>
      <c r="E51" s="34" t="n">
        <f aca="false">E11-E21-E31-E41</f>
        <v>52358.453</v>
      </c>
      <c r="F51" s="34" t="n">
        <f aca="false">F11-F21-F31-F41</f>
        <v>18444.249</v>
      </c>
      <c r="G51" s="34" t="n">
        <f aca="false">G11-G21-G31-G41</f>
        <v>11035.696</v>
      </c>
      <c r="H51" s="34" t="n">
        <f aca="false">H11-H21-H31-H41</f>
        <v>4639.248</v>
      </c>
      <c r="I51" s="34" t="n">
        <f aca="false">I11-I21-I31-I41</f>
        <v>970.651000000012</v>
      </c>
      <c r="J51" s="34" t="n">
        <f aca="false">J11-J21-J31-J41</f>
        <v>1024.363</v>
      </c>
      <c r="K51" s="34" t="n">
        <f aca="false">K11-K21-K31-K41</f>
        <v>774.291</v>
      </c>
    </row>
    <row r="52" customFormat="false" ht="15" hidden="false" customHeight="false" outlineLevel="0" collapsed="false">
      <c r="A52" s="0" t="n">
        <v>2003</v>
      </c>
      <c r="B52" s="34" t="n">
        <f aca="false">B12-B22-B32-B42</f>
        <v>106558.918</v>
      </c>
      <c r="C52" s="34" t="n">
        <v>32833</v>
      </c>
      <c r="D52" s="34" t="n">
        <f aca="false">D12-D22-D32-D42</f>
        <v>73725.9179999999</v>
      </c>
      <c r="E52" s="34" t="n">
        <f aca="false">E12-E22-E32-E42</f>
        <v>54392.149</v>
      </c>
      <c r="F52" s="34" t="n">
        <f aca="false">F12-F22-F32-F42</f>
        <v>19333.769</v>
      </c>
      <c r="G52" s="34" t="n">
        <f aca="false">G12-G22-G32-G42</f>
        <v>12531.032</v>
      </c>
      <c r="H52" s="34" t="n">
        <f aca="false">H12-H22-H32-H42</f>
        <v>5042.883</v>
      </c>
      <c r="I52" s="34" t="n">
        <f aca="false">I12-I22-I32-I42</f>
        <v>952.081000000021</v>
      </c>
      <c r="J52" s="34" t="s">
        <v>41</v>
      </c>
      <c r="K52" s="34" t="n">
        <f aca="false">K12-K22-K32-K42</f>
        <v>807.773</v>
      </c>
    </row>
    <row r="53" customFormat="false" ht="15" hidden="false" customHeight="false" outlineLevel="0" collapsed="false">
      <c r="A53" s="0" t="n">
        <v>2007</v>
      </c>
      <c r="B53" s="34" t="n">
        <f aca="false">B13-B23-B33-B43</f>
        <v>149844.113</v>
      </c>
      <c r="C53" s="34" t="n">
        <v>45855</v>
      </c>
      <c r="D53" s="34" t="n">
        <f aca="false">D13-D23-D33-D43</f>
        <v>103989.113</v>
      </c>
      <c r="E53" s="34" t="n">
        <f aca="false">E13-E23-E33-E43</f>
        <v>73584.886</v>
      </c>
      <c r="F53" s="34" t="n">
        <f aca="false">F13-F23-F33-F43</f>
        <v>30404.227</v>
      </c>
      <c r="G53" s="34" t="n">
        <f aca="false">G13-G23-G33-G43</f>
        <v>18097.619</v>
      </c>
      <c r="H53" s="34" t="n">
        <f aca="false">H13-H23-H33-H43</f>
        <v>8046.982</v>
      </c>
      <c r="I53" s="34" t="n">
        <f aca="false">I13-I23-I33-I43</f>
        <v>1270.85799999998</v>
      </c>
      <c r="J53" s="34" t="n">
        <f aca="false">J13-J23-J33-J43</f>
        <v>1647.259</v>
      </c>
      <c r="K53" s="34" t="n">
        <f aca="false">K13-K23-K33-K43</f>
        <v>1340.254</v>
      </c>
      <c r="L53" s="9"/>
    </row>
    <row r="54" customFormat="false" ht="15" hidden="false" customHeight="false" outlineLevel="0" collapsed="false">
      <c r="A54" s="0" t="s">
        <v>29</v>
      </c>
    </row>
    <row r="55" customFormat="false" ht="15" hidden="false" customHeight="false" outlineLevel="0" collapsed="false">
      <c r="A55" s="0" t="s">
        <v>30</v>
      </c>
    </row>
    <row r="56" customFormat="false" ht="15" hidden="false" customHeight="false" outlineLevel="0" collapsed="false">
      <c r="A56" s="0" t="s">
        <v>31</v>
      </c>
    </row>
    <row r="57" customFormat="false" ht="15" hidden="false" customHeight="false" outlineLevel="0" collapsed="false">
      <c r="A57" s="15" t="s">
        <v>17</v>
      </c>
    </row>
    <row r="58" customFormat="false" ht="15" hidden="false" customHeight="false" outlineLevel="0" collapsed="false">
      <c r="A58" s="16" t="s">
        <v>18</v>
      </c>
    </row>
  </sheetData>
  <mergeCells count="8">
    <mergeCell ref="A1:K1"/>
    <mergeCell ref="E2:K2"/>
    <mergeCell ref="F3:K3"/>
    <mergeCell ref="I4:I5"/>
    <mergeCell ref="J4:J5"/>
    <mergeCell ref="K4:K5"/>
    <mergeCell ref="B15:C15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85"/>
  </cols>
  <sheetData>
    <row r="1" customFormat="false" ht="1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E2" s="1" t="s">
        <v>33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F3" s="42" t="s">
        <v>4</v>
      </c>
      <c r="G3" s="42"/>
      <c r="H3" s="42"/>
      <c r="I3" s="42"/>
      <c r="J3" s="42"/>
      <c r="K3" s="42"/>
    </row>
    <row r="4" customFormat="false" ht="15" hidden="false" customHeight="true" outlineLevel="0" collapsed="false">
      <c r="A4" s="20"/>
      <c r="B4" s="20" t="s">
        <v>47</v>
      </c>
      <c r="C4" s="20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</row>
    <row r="5" customFormat="false" ht="15" hidden="false" customHeight="false" outlineLevel="0" collapsed="false">
      <c r="A5" s="32"/>
      <c r="B5" s="32" t="s">
        <v>38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</row>
    <row r="6" customFormat="false" ht="15" hidden="false" customHeight="false" outlineLevel="0" collapsed="false">
      <c r="A6" s="0" t="n">
        <v>1990</v>
      </c>
      <c r="B6" s="9" t="n">
        <v>1133911.648</v>
      </c>
      <c r="C6" s="23" t="n">
        <f aca="false">'Table 3'!C6/'Table 3'!B6</f>
        <v>0.557621046679644</v>
      </c>
      <c r="D6" s="13" t="n">
        <f aca="false">'Table 3'!D6/'Table 3'!B6</f>
        <v>0.442378953320356</v>
      </c>
      <c r="E6" s="13" t="n">
        <f aca="false">'Table 3'!E6/'Table 3'!B6</f>
        <v>0.26500174465092</v>
      </c>
      <c r="F6" s="13" t="n">
        <f aca="false">'Table 3'!F6/'Table 3'!B6</f>
        <v>0.177377208669436</v>
      </c>
      <c r="G6" s="13" t="n">
        <f aca="false">'Table 3'!G6/'Table 3'!B6</f>
        <v>0.0606646797581887</v>
      </c>
      <c r="H6" s="13" t="n">
        <f aca="false">'Table 3'!H6/'Table 3'!B6</f>
        <v>0.0429930251496984</v>
      </c>
      <c r="I6" s="13" t="n">
        <f aca="false">'Table 3'!I6/'Table 3'!B6</f>
        <v>0.0581373726218218</v>
      </c>
      <c r="J6" s="43" t="n">
        <f aca="false">'Table 3'!J6/'Table 3'!B6</f>
        <v>0.00931643926458722</v>
      </c>
      <c r="K6" s="13" t="n">
        <f aca="false">'Table 3'!K6/'Table 3'!B6</f>
        <v>0.00626569187513982</v>
      </c>
    </row>
    <row r="7" customFormat="false" ht="15" hidden="false" customHeight="false" outlineLevel="0" collapsed="false">
      <c r="A7" s="0" t="n">
        <v>1991</v>
      </c>
      <c r="B7" s="9" t="n">
        <v>1160305.132</v>
      </c>
      <c r="C7" s="23" t="n">
        <f aca="false">'Table 3'!C7/'Table 3'!B7</f>
        <v>0.547226744490517</v>
      </c>
      <c r="D7" s="13" t="n">
        <f aca="false">'Table 3'!D7/'Table 3'!B7</f>
        <v>0.452773255509483</v>
      </c>
      <c r="E7" s="13" t="n">
        <f aca="false">'Table 3'!E7/'Table 3'!B7</f>
        <v>0.267654688784053</v>
      </c>
      <c r="F7" s="13" t="n">
        <f aca="false">'Table 3'!F7/'Table 3'!B7</f>
        <v>0.185118566725429</v>
      </c>
      <c r="G7" s="13" t="n">
        <f aca="false">'Table 3'!G7/'Table 3'!B7</f>
        <v>0.0622361532397325</v>
      </c>
      <c r="H7" s="13" t="n">
        <f aca="false">'Table 3'!H7/'Table 3'!B7</f>
        <v>0.0449482696935964</v>
      </c>
      <c r="I7" s="13" t="n">
        <f aca="false">'Table 3'!I7/'Table 3'!B7</f>
        <v>0.0615641636238148</v>
      </c>
      <c r="J7" s="43" t="n">
        <f aca="false">'Table 3'!J7/'Table 3'!B7</f>
        <v>0.00972654579278376</v>
      </c>
      <c r="K7" s="13" t="n">
        <f aca="false">'Table 3'!K7/'Table 3'!B7</f>
        <v>0.00664343437550184</v>
      </c>
    </row>
    <row r="8" customFormat="false" ht="15" hidden="false" customHeight="false" outlineLevel="0" collapsed="false">
      <c r="A8" s="0" t="n">
        <v>1992</v>
      </c>
      <c r="B8" s="9" t="n">
        <v>1213765.016</v>
      </c>
      <c r="C8" s="23" t="n">
        <f aca="false">'Table 3'!C8/'Table 3'!B8</f>
        <v>0.538741841608656</v>
      </c>
      <c r="D8" s="13" t="n">
        <f aca="false">'Table 3'!D8/'Table 3'!B8</f>
        <v>0.461258158391344</v>
      </c>
      <c r="E8" s="13" t="n">
        <f aca="false">'Table 3'!E8/'Table 3'!B8</f>
        <v>0.272853327155048</v>
      </c>
      <c r="F8" s="13" t="n">
        <f aca="false">'Table 3'!F8/'Table 3'!B8</f>
        <v>0.188404831236296</v>
      </c>
      <c r="G8" s="13" t="n">
        <f aca="false">'Table 3'!G8/'Table 3'!B8</f>
        <v>0.0629324020655412</v>
      </c>
      <c r="H8" s="13" t="n">
        <f aca="false">'Table 3'!H8/'Table 3'!B8</f>
        <v>0.0456950968835635</v>
      </c>
      <c r="I8" s="13" t="n">
        <f aca="false">'Table 3'!I8/'Table 3'!B8</f>
        <v>0.0628852685600884</v>
      </c>
      <c r="J8" s="43" t="n">
        <f aca="false">'Table 3'!J8/'Table 3'!B8</f>
        <v>0.0102291900296457</v>
      </c>
      <c r="K8" s="13" t="n">
        <f aca="false">'Table 3'!K8/'Table 3'!B8</f>
        <v>0.0066628736974571</v>
      </c>
    </row>
    <row r="9" customFormat="false" ht="15" hidden="false" customHeight="false" outlineLevel="0" collapsed="false">
      <c r="A9" s="0" t="n">
        <v>1997</v>
      </c>
      <c r="B9" s="9" t="n">
        <v>1739262.973</v>
      </c>
      <c r="C9" s="23" t="n">
        <f aca="false">'Table 3'!C9/'Table 3'!B9</f>
        <v>0.581257127699458</v>
      </c>
      <c r="D9" s="13" t="n">
        <f aca="false">'Table 3'!D9/'Table 3'!B9</f>
        <v>0.418742872300542</v>
      </c>
      <c r="E9" s="13" t="n">
        <f aca="false">'Table 3'!E9/'Table 3'!B9</f>
        <v>0.2553936160866</v>
      </c>
      <c r="F9" s="13" t="n">
        <f aca="false">'Table 3'!F9/'Table 3'!B9</f>
        <v>0.163349256213942</v>
      </c>
      <c r="G9" s="13" t="n">
        <f aca="false">'Table 3'!G9/'Table 3'!B9</f>
        <v>0.0542449344720225</v>
      </c>
      <c r="H9" s="13" t="n">
        <f aca="false">'Table 3'!H9/'Table 3'!B9</f>
        <v>0.0390670893676295</v>
      </c>
      <c r="I9" s="13" t="n">
        <f aca="false">'Table 3'!I9/'Table 3'!B9</f>
        <v>0.0550438596613532</v>
      </c>
      <c r="J9" s="43" t="n">
        <f aca="false">'Table 3'!J9/'Table 3'!B9</f>
        <v>0.00908000299273893</v>
      </c>
      <c r="K9" s="13" t="n">
        <f aca="false">'Table 3'!K9/'Table 3'!B9</f>
        <v>0.00591336972019814</v>
      </c>
    </row>
    <row r="10" customFormat="false" ht="15" hidden="false" customHeight="false" outlineLevel="0" collapsed="false">
      <c r="A10" s="0" t="n">
        <v>2001</v>
      </c>
      <c r="B10" s="9" t="n">
        <v>2169631.616</v>
      </c>
      <c r="C10" s="23" t="n">
        <f aca="false">'Table 3'!C10/'Table 3'!B10</f>
        <v>0.578675656614326</v>
      </c>
      <c r="D10" s="13" t="n">
        <f aca="false">'Table 3'!D10/'Table 3'!B10</f>
        <v>0.421324343385675</v>
      </c>
      <c r="E10" s="13" t="n">
        <f aca="false">'Table 3'!E10/'Table 3'!B10</f>
        <v>0.257960439400234</v>
      </c>
      <c r="F10" s="13" t="n">
        <f aca="false">'Table 3'!F10/'Table 3'!B10</f>
        <v>0.16336390398544</v>
      </c>
      <c r="G10" s="13" t="n">
        <f aca="false">'Table 3'!G10/'Table 3'!B10</f>
        <v>0.0634987349852483</v>
      </c>
      <c r="H10" s="13" t="n">
        <f aca="false">'Table 3'!H10/'Table 3'!B10</f>
        <v>0.0389299553791163</v>
      </c>
      <c r="I10" s="13" t="n">
        <f aca="false">'Table 3'!I10/'Table 3'!B10</f>
        <v>0.0539951672606895</v>
      </c>
      <c r="J10" s="43" t="s">
        <v>41</v>
      </c>
      <c r="K10" s="13" t="n">
        <f aca="false">'Table 3'!K10/'Table 3'!B10</f>
        <v>0.00694004636038637</v>
      </c>
    </row>
    <row r="11" customFormat="false" ht="15" hidden="false" customHeight="false" outlineLevel="0" collapsed="false">
      <c r="A11" s="0" t="n">
        <v>2002</v>
      </c>
      <c r="B11" s="9" t="n">
        <v>2014763.802</v>
      </c>
      <c r="C11" s="23" t="n">
        <f aca="false">'Table 3'!C11/'Table 3'!B11</f>
        <v>0.550765801380027</v>
      </c>
      <c r="D11" s="13" t="n">
        <f aca="false">'Table 3'!D11/'Table 3'!B11</f>
        <v>0.449234198619973</v>
      </c>
      <c r="E11" s="13" t="n">
        <f aca="false">'Table 3'!E11/'Table 3'!B11</f>
        <v>0.265634691505143</v>
      </c>
      <c r="F11" s="13" t="n">
        <f aca="false">'Table 3'!F11/'Table 3'!B11</f>
        <v>0.18359950711483</v>
      </c>
      <c r="G11" s="13" t="n">
        <f aca="false">'Table 3'!G11/'Table 3'!B11</f>
        <v>0.0595877064501678</v>
      </c>
      <c r="H11" s="13" t="n">
        <f aca="false">'Table 3'!H11/'Table 3'!B11</f>
        <v>0.0445630703265931</v>
      </c>
      <c r="I11" s="13" t="n">
        <f aca="false">'Table 3'!I11/'Table 3'!B11</f>
        <v>0.0619180342014106</v>
      </c>
      <c r="J11" s="43" t="n">
        <f aca="false">'Table 3'!J11/'Table 3'!B11</f>
        <v>0.0102031409238114</v>
      </c>
      <c r="K11" s="13" t="n">
        <f aca="false">'Table 3'!K11/'Table 3'!B11</f>
        <v>0.00732755521284673</v>
      </c>
    </row>
    <row r="12" customFormat="false" ht="15" hidden="false" customHeight="false" outlineLevel="0" collapsed="false">
      <c r="A12" s="0" t="n">
        <v>2003</v>
      </c>
      <c r="B12" s="9" t="n">
        <v>1964805.754</v>
      </c>
      <c r="C12" s="23" t="n">
        <f aca="false">'Table 3'!C12/'Table 3'!B12</f>
        <v>0.522104537769997</v>
      </c>
      <c r="D12" s="13" t="n">
        <f aca="false">'Table 3'!D12/'Table 3'!B12</f>
        <v>0.477895462230003</v>
      </c>
      <c r="E12" s="13" t="n">
        <f aca="false">'Table 3'!E12/'Table 3'!B12</f>
        <v>0.279412285862025</v>
      </c>
      <c r="F12" s="13" t="n">
        <f aca="false">'Table 3'!F12/'Table 3'!B12</f>
        <v>0.198483176367978</v>
      </c>
      <c r="G12" s="13" t="n">
        <f aca="false">'Table 3'!G12/'Table 3'!B12</f>
        <v>0.0757980251721107</v>
      </c>
      <c r="H12" s="13" t="n">
        <f aca="false">'Table 3'!H12/'Table 3'!B12</f>
        <v>0.0481994038378615</v>
      </c>
      <c r="I12" s="13" t="n">
        <f aca="false">'Table 3'!I12/'Table 3'!B12</f>
        <v>0.0667170989972579</v>
      </c>
      <c r="J12" s="43" t="s">
        <v>41</v>
      </c>
      <c r="K12" s="13" t="n">
        <f aca="false">'Table 3'!K12/'Table 3'!B12</f>
        <v>0.00776864836074783</v>
      </c>
    </row>
    <row r="13" customFormat="false" ht="15" hidden="false" customHeight="false" outlineLevel="0" collapsed="false">
      <c r="A13" s="0" t="n">
        <v>2007</v>
      </c>
      <c r="B13" s="9" t="n">
        <v>2920140.894</v>
      </c>
      <c r="C13" s="23" t="n">
        <f aca="false">'Table 3'!C13/'Table 3'!B13</f>
        <v>0.563205358816498</v>
      </c>
      <c r="D13" s="13" t="n">
        <f aca="false">'Table 3'!D13/'Table 3'!B13</f>
        <v>0.436794641183502</v>
      </c>
      <c r="E13" s="13" t="n">
        <f aca="false">'Table 3'!E13/'Table 3'!B13</f>
        <v>0.25919259839659</v>
      </c>
      <c r="F13" s="13" t="n">
        <f aca="false">'Table 3'!F13/'Table 3'!B13</f>
        <v>0.177602042786912</v>
      </c>
      <c r="G13" s="13" t="n">
        <f aca="false">'Table 3'!G13/'Table 3'!B13</f>
        <v>0.0591808540317644</v>
      </c>
      <c r="H13" s="13" t="n">
        <f aca="false">'Table 3'!H13/'Table 3'!B13</f>
        <v>0.043550090429301</v>
      </c>
      <c r="I13" s="13" t="n">
        <f aca="false">'Table 3'!I13/'Table 3'!B13</f>
        <v>0.057420247545083</v>
      </c>
      <c r="J13" s="43" t="n">
        <f aca="false">'Table 3'!J13/'Table 3'!B13</f>
        <v>0.00917803796901315</v>
      </c>
      <c r="K13" s="13" t="n">
        <f aca="false">'Table 3'!K13/'Table 3'!B13</f>
        <v>0.00783889847473914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34"/>
      <c r="K14" s="9"/>
    </row>
    <row r="15" customFormat="false" ht="15" hidden="false" customHeight="false" outlineLevel="0" collapsed="false">
      <c r="A15" s="32"/>
      <c r="B15" s="44" t="s">
        <v>42</v>
      </c>
      <c r="C15" s="44"/>
      <c r="D15" s="45"/>
      <c r="E15" s="45"/>
      <c r="F15" s="45"/>
      <c r="G15" s="45"/>
      <c r="H15" s="45"/>
      <c r="I15" s="45"/>
      <c r="J15" s="37"/>
      <c r="K15" s="45"/>
    </row>
    <row r="16" customFormat="false" ht="15" hidden="false" customHeight="false" outlineLevel="0" collapsed="false">
      <c r="A16" s="0" t="n">
        <v>1990</v>
      </c>
      <c r="B16" s="9" t="n">
        <v>155613.321</v>
      </c>
      <c r="C16" s="9"/>
      <c r="D16" s="13" t="n">
        <f aca="false">'Table 3'!D16/'Table 3'!B16</f>
        <v>1</v>
      </c>
      <c r="E16" s="13" t="n">
        <f aca="false">'Table 3'!E16/'Table 3'!B16</f>
        <v>0.0375814548678644</v>
      </c>
      <c r="F16" s="13" t="n">
        <f aca="false">'Table 3'!F16/'Table 3'!B16</f>
        <v>0.962418545132136</v>
      </c>
      <c r="G16" s="13" t="n">
        <f aca="false">'Table 3'!G16/'Table 3'!B16</f>
        <v>0.225068578801168</v>
      </c>
      <c r="H16" s="13" t="n">
        <f aca="false">'Table 3'!H16/'Table 3'!B16</f>
        <v>0.229563483193062</v>
      </c>
      <c r="I16" s="13" t="n">
        <f aca="false">'Table 3'!I16/'Table 3'!B16</f>
        <v>0.413108200421994</v>
      </c>
      <c r="J16" s="43" t="n">
        <f aca="false">'Table 3'!J16/'Table 3'!B16</f>
        <v>0.062734211552493</v>
      </c>
      <c r="K16" s="13" t="n">
        <f aca="false">'Table 3'!K16/'Table 3'!B16</f>
        <v>0.0319440711634192</v>
      </c>
    </row>
    <row r="17" customFormat="false" ht="15" hidden="false" customHeight="false" outlineLevel="0" collapsed="false">
      <c r="A17" s="0" t="n">
        <v>1991</v>
      </c>
      <c r="B17" s="9" t="n">
        <v>167999.489</v>
      </c>
      <c r="C17" s="9"/>
      <c r="D17" s="13" t="n">
        <f aca="false">'Table 3'!D17/'Table 3'!B17</f>
        <v>1</v>
      </c>
      <c r="E17" s="13" t="n">
        <f aca="false">'Table 3'!E17/'Table 3'!B17</f>
        <v>0.0370700591833348</v>
      </c>
      <c r="F17" s="13" t="n">
        <f aca="false">'Table 3'!F17/'Table 3'!B17</f>
        <v>0.962929940816665</v>
      </c>
      <c r="G17" s="13" t="n">
        <f aca="false">'Table 3'!G17/'Table 3'!B17</f>
        <v>0.224134479361422</v>
      </c>
      <c r="H17" s="13" t="n">
        <f aca="false">'Table 3'!H17/'Table 3'!B17</f>
        <v>0.229821746660194</v>
      </c>
      <c r="I17" s="13" t="n">
        <f aca="false">'Table 3'!I17/'Table 3'!B17</f>
        <v>0.414698261373878</v>
      </c>
      <c r="J17" s="43" t="n">
        <f aca="false">'Table 3'!J17/'Table 3'!B17</f>
        <v>0.0623737909107569</v>
      </c>
      <c r="K17" s="13" t="n">
        <f aca="false">'Table 3'!K17/'Table 3'!B17</f>
        <v>0.0319016625104139</v>
      </c>
    </row>
    <row r="18" customFormat="false" ht="15" hidden="false" customHeight="false" outlineLevel="0" collapsed="false">
      <c r="A18" s="0" t="n">
        <v>1992</v>
      </c>
      <c r="B18" s="9" t="n">
        <v>180336.841</v>
      </c>
      <c r="C18" s="9"/>
      <c r="D18" s="13" t="n">
        <f aca="false">'Table 3'!D18/'Table 3'!B18</f>
        <v>1</v>
      </c>
      <c r="E18" s="13" t="n">
        <f aca="false">'Table 3'!E18/'Table 3'!B18</f>
        <v>0.0408336530637131</v>
      </c>
      <c r="F18" s="13" t="n">
        <f aca="false">'Table 3'!F18/'Table 3'!B18</f>
        <v>0.959166346936287</v>
      </c>
      <c r="G18" s="13" t="n">
        <f aca="false">'Table 3'!G18/'Table 3'!B18</f>
        <v>0.224245405296858</v>
      </c>
      <c r="H18" s="13" t="n">
        <f aca="false">'Table 3'!H18/'Table 3'!B18</f>
        <v>0.228677356059486</v>
      </c>
      <c r="I18" s="13" t="n">
        <f aca="false">'Table 3'!I18/'Table 3'!B18</f>
        <v>0.412260321228539</v>
      </c>
      <c r="J18" s="43" t="n">
        <f aca="false">'Table 3'!J18/'Table 3'!B18</f>
        <v>0.0640283368388382</v>
      </c>
      <c r="K18" s="13" t="n">
        <f aca="false">'Table 3'!K18/'Table 3'!B18</f>
        <v>0.0299549275125652</v>
      </c>
    </row>
    <row r="19" customFormat="false" ht="15" hidden="false" customHeight="false" outlineLevel="0" collapsed="false">
      <c r="A19" s="0" t="n">
        <v>1997</v>
      </c>
      <c r="B19" s="9" t="n">
        <v>218877.317</v>
      </c>
      <c r="C19" s="9"/>
      <c r="D19" s="13" t="n">
        <f aca="false">'Table 3'!D19/'Table 3'!B19</f>
        <v>1</v>
      </c>
      <c r="E19" s="13" t="n">
        <f aca="false">'Table 3'!E19/'Table 3'!B19</f>
        <v>0.0470715930787839</v>
      </c>
      <c r="F19" s="13" t="n">
        <f aca="false">'Table 3'!F19/'Table 3'!B19</f>
        <v>0.952928406921216</v>
      </c>
      <c r="G19" s="13" t="n">
        <f aca="false">'Table 3'!G19/'Table 3'!B19</f>
        <v>0.210040865038564</v>
      </c>
      <c r="H19" s="13" t="n">
        <f aca="false">'Table 3'!H19/'Table 3'!B19</f>
        <v>0.215592733165676</v>
      </c>
      <c r="I19" s="13" t="n">
        <f aca="false">'Table 3'!I19/'Table 3'!B19</f>
        <v>0.423625834192768</v>
      </c>
      <c r="J19" s="43" t="n">
        <f aca="false">'Table 3'!J19/'Table 3'!B19</f>
        <v>0.066669512400867</v>
      </c>
      <c r="K19" s="13" t="n">
        <f aca="false">'Table 3'!K19/'Table 3'!B19</f>
        <v>0.036999462123341</v>
      </c>
    </row>
    <row r="20" customFormat="false" ht="15" hidden="false" customHeight="false" outlineLevel="0" collapsed="false">
      <c r="A20" s="0" t="n">
        <v>2001</v>
      </c>
      <c r="B20" s="9" t="n">
        <v>263689.177</v>
      </c>
      <c r="C20" s="9"/>
      <c r="D20" s="13" t="n">
        <f aca="false">'Table 3'!D20/'Table 3'!B20</f>
        <v>1</v>
      </c>
      <c r="E20" s="13" t="n">
        <f aca="false">'Table 3'!E20/'Table 3'!B20</f>
        <v>0.039555506671402</v>
      </c>
      <c r="F20" s="13" t="n">
        <f aca="false">'Table 3'!F20/'Table 3'!B20</f>
        <v>0.960444493328598</v>
      </c>
      <c r="G20" s="13" t="n">
        <f aca="false">'Table 3'!G20/'Table 3'!B20</f>
        <v>0.276283648911385</v>
      </c>
      <c r="H20" s="13" t="n">
        <f aca="false">'Table 3'!H20/'Table 3'!B20</f>
        <v>0.218781455713672</v>
      </c>
      <c r="I20" s="13" t="n">
        <f aca="false">'Table 3'!I20/'Table 3'!B20</f>
        <v>0.42652222317035</v>
      </c>
      <c r="J20" s="43" t="s">
        <v>41</v>
      </c>
      <c r="K20" s="13" t="n">
        <f aca="false">'Table 3'!K20/'Table 3'!B20</f>
        <v>0.0388571655331914</v>
      </c>
    </row>
    <row r="21" customFormat="false" ht="15" hidden="false" customHeight="false" outlineLevel="0" collapsed="false">
      <c r="A21" s="0" t="n">
        <v>2002</v>
      </c>
      <c r="B21" s="9" t="n">
        <v>279191.478</v>
      </c>
      <c r="C21" s="9"/>
      <c r="D21" s="13" t="n">
        <f aca="false">'Table 3'!D21/'Table 3'!B21</f>
        <v>1</v>
      </c>
      <c r="E21" s="13" t="n">
        <f aca="false">'Table 3'!E21/'Table 3'!B21</f>
        <v>0.0347517233316126</v>
      </c>
      <c r="F21" s="13" t="n">
        <f aca="false">'Table 3'!F21/'Table 3'!B21</f>
        <v>0.965248276668387</v>
      </c>
      <c r="G21" s="13" t="n">
        <f aca="false">'Table 3'!G21/'Table 3'!B21</f>
        <v>0.208911974741579</v>
      </c>
      <c r="H21" s="13" t="n">
        <f aca="false">'Table 3'!H21/'Table 3'!B21</f>
        <v>0.222446051881283</v>
      </c>
      <c r="I21" s="13" t="n">
        <f aca="false">'Table 3'!I21/'Table 3'!B21</f>
        <v>0.42970405780079</v>
      </c>
      <c r="J21" s="43" t="n">
        <f aca="false">'Table 3'!J21/'Table 3'!B21</f>
        <v>0.0674575640163344</v>
      </c>
      <c r="K21" s="13" t="n">
        <f aca="false">'Table 3'!K21/'Table 3'!B21</f>
        <v>0.0367286282284017</v>
      </c>
    </row>
    <row r="22" customFormat="false" ht="15" hidden="false" customHeight="false" outlineLevel="0" collapsed="false">
      <c r="A22" s="0" t="n">
        <v>2003</v>
      </c>
      <c r="B22" s="9" t="n">
        <v>296683.185</v>
      </c>
      <c r="C22" s="9"/>
      <c r="D22" s="13" t="n">
        <f aca="false">'Table 3'!D22/'Table 3'!B22</f>
        <v>1</v>
      </c>
      <c r="E22" s="13" t="n">
        <f aca="false">'Table 3'!E22/'Table 3'!B22</f>
        <v>0.0352918888881417</v>
      </c>
      <c r="F22" s="13" t="n">
        <f aca="false">'Table 3'!F22/'Table 3'!B22</f>
        <v>0.964708111111858</v>
      </c>
      <c r="G22" s="13" t="n">
        <f aca="false">'Table 3'!G22/'Table 3'!B22</f>
        <v>0.280825612007637</v>
      </c>
      <c r="H22" s="13" t="n">
        <f aca="false">'Table 3'!H22/'Table 3'!B22</f>
        <v>0.221711007989887</v>
      </c>
      <c r="I22" s="13" t="n">
        <f aca="false">'Table 3'!I22/'Table 3'!B22</f>
        <v>0.425154819610016</v>
      </c>
      <c r="J22" s="43" t="s">
        <v>41</v>
      </c>
      <c r="K22" s="13" t="n">
        <f aca="false">'Table 3'!K22/'Table 3'!B22</f>
        <v>0.0370166715043187</v>
      </c>
    </row>
    <row r="23" customFormat="false" ht="15" hidden="false" customHeight="false" outlineLevel="0" collapsed="false">
      <c r="A23" s="0" t="n">
        <v>2007</v>
      </c>
      <c r="B23" s="9" t="n">
        <v>383100.8</v>
      </c>
      <c r="C23" s="9"/>
      <c r="D23" s="13" t="n">
        <f aca="false">'Table 3'!D23/'Table 3'!B23</f>
        <v>1</v>
      </c>
      <c r="E23" s="13" t="n">
        <f aca="false">'Table 3'!E23/'Table 3'!B23</f>
        <v>0.0330318078166373</v>
      </c>
      <c r="F23" s="13" t="n">
        <f aca="false">'Table 3'!F23/'Table 3'!B23</f>
        <v>0.966968192183363</v>
      </c>
      <c r="G23" s="13" t="n">
        <f aca="false">'Table 3'!G23/'Table 3'!B23</f>
        <v>0.214236908406352</v>
      </c>
      <c r="H23" s="13" t="n">
        <f aca="false">'Table 3'!H23/'Table 3'!B23</f>
        <v>0.226610938948705</v>
      </c>
      <c r="I23" s="13" t="n">
        <f aca="false">'Table 3'!I23/'Table 3'!B23</f>
        <v>0.419808259340623</v>
      </c>
      <c r="J23" s="43" t="n">
        <f aca="false">'Table 3'!J23/'Table 3'!B23</f>
        <v>0.0632629193152298</v>
      </c>
      <c r="K23" s="13" t="n">
        <f aca="false">'Table 3'!K23/'Table 3'!B23</f>
        <v>0.0397449809554039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34"/>
      <c r="K24" s="9"/>
    </row>
    <row r="25" customFormat="false" ht="15" hidden="false" customHeight="false" outlineLevel="0" collapsed="false">
      <c r="A25" s="32"/>
      <c r="B25" s="44" t="s">
        <v>43</v>
      </c>
      <c r="C25" s="44"/>
      <c r="D25" s="44"/>
      <c r="E25" s="44"/>
      <c r="F25" s="45"/>
      <c r="G25" s="45"/>
      <c r="H25" s="45"/>
      <c r="I25" s="45"/>
      <c r="J25" s="37"/>
      <c r="K25" s="45"/>
    </row>
    <row r="26" customFormat="false" ht="15" hidden="false" customHeight="false" outlineLevel="0" collapsed="false">
      <c r="A26" s="0" t="n">
        <v>1990</v>
      </c>
      <c r="B26" s="9" t="n">
        <v>213229.755</v>
      </c>
      <c r="C26" s="23" t="n">
        <f aca="false">'Table 3'!C26/'Table 3'!B26</f>
        <v>0.165760167946542</v>
      </c>
      <c r="D26" s="13" t="n">
        <f aca="false">'Table 3'!D26/'Table 3'!B26</f>
        <v>0.834239832053458</v>
      </c>
      <c r="E26" s="13" t="n">
        <f aca="false">'Table 3'!E26/'Table 3'!B26</f>
        <v>0.689722449852273</v>
      </c>
      <c r="F26" s="13" t="n">
        <f aca="false">'Table 3'!F26/'Table 3'!B26</f>
        <v>0.144517382201185</v>
      </c>
      <c r="G26" s="13" t="n">
        <f aca="false">'Table 3'!G26/'Table 3'!B26</f>
        <v>0.0899946726478207</v>
      </c>
      <c r="H26" s="13" t="n">
        <f aca="false">'Table 3'!H26/'Table 3'!B26</f>
        <v>0.0430326199080424</v>
      </c>
      <c r="I26" s="13" t="n">
        <f aca="false">'Table 3'!I26/'Table 3'!B26</f>
        <v>0.00257123589529051</v>
      </c>
      <c r="J26" s="43" t="n">
        <f aca="false">'Table 3'!J26/'Table 3'!B26</f>
        <v>0.000161778547276387</v>
      </c>
      <c r="K26" s="13" t="n">
        <f aca="false">'Table 3'!K26/'Table 3'!B26</f>
        <v>0.00875707520275489</v>
      </c>
    </row>
    <row r="27" customFormat="false" ht="15" hidden="false" customHeight="false" outlineLevel="0" collapsed="false">
      <c r="A27" s="0" t="n">
        <v>1991</v>
      </c>
      <c r="B27" s="9" t="n">
        <v>227972.228</v>
      </c>
      <c r="C27" s="23" t="n">
        <f aca="false">'Table 3'!C27/'Table 3'!B27</f>
        <v>0.18599633986996</v>
      </c>
      <c r="D27" s="13" t="n">
        <f aca="false">'Table 3'!D27/'Table 3'!B27</f>
        <v>0.81400366013004</v>
      </c>
      <c r="E27" s="13" t="n">
        <f aca="false">'Table 3'!E27/'Table 3'!B27</f>
        <v>0.673479933704907</v>
      </c>
      <c r="F27" s="13" t="n">
        <f aca="false">'Table 3'!F27/'Table 3'!B27</f>
        <v>0.140523726425133</v>
      </c>
      <c r="G27" s="13" t="n">
        <f aca="false">'Table 3'!G27/'Table 3'!B27</f>
        <v>0.0859932903757031</v>
      </c>
      <c r="H27" s="13" t="n">
        <f aca="false">'Table 3'!H27/'Table 3'!B27</f>
        <v>0.0425503408248482</v>
      </c>
      <c r="I27" s="13" t="n">
        <f aca="false">'Table 3'!I27/'Table 3'!B27</f>
        <v>0.00270983446281887</v>
      </c>
      <c r="J27" s="43" t="n">
        <f aca="false">'Table 3'!J27/'Table 3'!B27</f>
        <v>0.000156698911588476</v>
      </c>
      <c r="K27" s="13" t="n">
        <f aca="false">'Table 3'!K27/'Table 3'!B27</f>
        <v>0.00911356185017414</v>
      </c>
    </row>
    <row r="28" customFormat="false" ht="15" hidden="false" customHeight="false" outlineLevel="0" collapsed="false">
      <c r="A28" s="0" t="n">
        <v>1992</v>
      </c>
      <c r="B28" s="9" t="n">
        <v>243300.143</v>
      </c>
      <c r="C28" s="23" t="n">
        <f aca="false">'Table 3'!C28/'Table 3'!B28</f>
        <v>0.187295409851033</v>
      </c>
      <c r="D28" s="13" t="n">
        <f aca="false">'Table 3'!D28/'Table 3'!B28</f>
        <v>0.812704590148967</v>
      </c>
      <c r="E28" s="13" t="n">
        <f aca="false">'Table 3'!E28/'Table 3'!B28</f>
        <v>0.674620581706769</v>
      </c>
      <c r="F28" s="13" t="n">
        <f aca="false">'Table 3'!F28/'Table 3'!B28</f>
        <v>0.138084008442198</v>
      </c>
      <c r="G28" s="13" t="n">
        <f aca="false">'Table 3'!G28/'Table 3'!B28</f>
        <v>0.08324579159824</v>
      </c>
      <c r="H28" s="13" t="n">
        <f aca="false">'Table 3'!H28/'Table 3'!B28</f>
        <v>0.0421209616798293</v>
      </c>
      <c r="I28" s="13" t="n">
        <f aca="false">'Table 3'!I28/'Table 3'!B28</f>
        <v>0.00266332354765611</v>
      </c>
      <c r="J28" s="43" t="n">
        <f aca="false">'Table 3'!J28/'Table 3'!B28</f>
        <v>0.000214779980626645</v>
      </c>
      <c r="K28" s="13" t="n">
        <f aca="false">'Table 3'!K28/'Table 3'!B28</f>
        <v>0.00983915163584594</v>
      </c>
    </row>
    <row r="29" customFormat="false" ht="15" hidden="false" customHeight="false" outlineLevel="0" collapsed="false">
      <c r="A29" s="0" t="n">
        <v>1997</v>
      </c>
      <c r="B29" s="9" t="n">
        <v>318342.066</v>
      </c>
      <c r="C29" s="23" t="n">
        <f aca="false">'Table 3'!C29/'Table 3'!B29</f>
        <v>0.178813942861073</v>
      </c>
      <c r="D29" s="13" t="n">
        <f aca="false">'Table 3'!D29/'Table 3'!B29</f>
        <v>0.821186057138927</v>
      </c>
      <c r="E29" s="13" t="n">
        <f aca="false">'Table 3'!E29/'Table 3'!B29</f>
        <v>0.679855793861688</v>
      </c>
      <c r="F29" s="13" t="n">
        <f aca="false">'Table 3'!F29/'Table 3'!B29</f>
        <v>0.141330263277238</v>
      </c>
      <c r="G29" s="13" t="n">
        <f aca="false">'Table 3'!G29/'Table 3'!B29</f>
        <v>0.0854947991698967</v>
      </c>
      <c r="H29" s="13" t="n">
        <f aca="false">'Table 3'!H29/'Table 3'!B29</f>
        <v>0.0475065082979012</v>
      </c>
      <c r="I29" s="13" t="n">
        <f aca="false">'Table 3'!I29/'Table 3'!B29</f>
        <v>0.0034014574749917</v>
      </c>
      <c r="J29" s="43" t="n">
        <f aca="false">'Table 3'!J29/'Table 3'!B29</f>
        <v>0.000259604396737188</v>
      </c>
      <c r="K29" s="13" t="n">
        <f aca="false">'Table 3'!K29/'Table 3'!B29</f>
        <v>0.00466789393771164</v>
      </c>
    </row>
    <row r="30" customFormat="false" ht="15" hidden="false" customHeight="false" outlineLevel="0" collapsed="false">
      <c r="A30" s="0" t="n">
        <v>2001</v>
      </c>
      <c r="B30" s="9" t="n">
        <v>386448.988</v>
      </c>
      <c r="C30" s="23" t="n">
        <f aca="false">'Table 3'!C30/'Table 3'!B30</f>
        <v>0.171386139067855</v>
      </c>
      <c r="D30" s="13" t="n">
        <f aca="false">'Table 3'!D30/'Table 3'!B30</f>
        <v>0.828613860932145</v>
      </c>
      <c r="E30" s="13" t="n">
        <f aca="false">'Table 3'!E30/'Table 3'!B30</f>
        <v>0.667664072133629</v>
      </c>
      <c r="F30" s="13" t="n">
        <f aca="false">'Table 3'!F30/'Table 3'!B30</f>
        <v>0.160949788798515</v>
      </c>
      <c r="G30" s="13" t="n">
        <f aca="false">'Table 3'!G30/'Table 3'!B30</f>
        <v>0.0938736188384067</v>
      </c>
      <c r="H30" s="13" t="n">
        <f aca="false">'Table 3'!H30/'Table 3'!B30</f>
        <v>0.049694970348842</v>
      </c>
      <c r="I30" s="13" t="n">
        <f aca="false">'Table 3'!I30/'Table 3'!B30</f>
        <v>0.0068972829086565</v>
      </c>
      <c r="J30" s="43" t="s">
        <v>41</v>
      </c>
      <c r="K30" s="13" t="n">
        <f aca="false">'Table 3'!K30/'Table 3'!B30</f>
        <v>0.0104839167026102</v>
      </c>
    </row>
    <row r="31" customFormat="false" ht="15" hidden="false" customHeight="false" outlineLevel="0" collapsed="false">
      <c r="A31" s="0" t="n">
        <v>2002</v>
      </c>
      <c r="B31" s="9" t="n">
        <v>391111.506</v>
      </c>
      <c r="C31" s="23" t="n">
        <f aca="false">'Table 3'!C31/'Table 3'!B31</f>
        <v>0.171278520248903</v>
      </c>
      <c r="D31" s="13" t="n">
        <f aca="false">'Table 3'!D31/'Table 3'!B31</f>
        <v>0.828721479751097</v>
      </c>
      <c r="E31" s="13" t="n">
        <f aca="false">'Table 3'!E31/'Table 3'!B31</f>
        <v>0.670807708224263</v>
      </c>
      <c r="F31" s="13" t="n">
        <f aca="false">'Table 3'!F31/'Table 3'!B31</f>
        <v>0.157913771526834</v>
      </c>
      <c r="G31" s="13" t="n">
        <f aca="false">'Table 3'!G31/'Table 3'!B31</f>
        <v>0.090789908901325</v>
      </c>
      <c r="H31" s="13" t="n">
        <f aca="false">'Table 3'!H31/'Table 3'!B31</f>
        <v>0.0504544195127821</v>
      </c>
      <c r="I31" s="13" t="n">
        <f aca="false">'Table 3'!I31/'Table 3'!B31</f>
        <v>0.00678206587969826</v>
      </c>
      <c r="J31" s="43" t="n">
        <f aca="false">'Table 3'!J31/'Table 3'!B31</f>
        <v>0.000338484033246519</v>
      </c>
      <c r="K31" s="13" t="n">
        <f aca="false">'Table 3'!K31/'Table 3'!B31</f>
        <v>0.00954889319978226</v>
      </c>
    </row>
    <row r="32" customFormat="false" ht="15" hidden="false" customHeight="false" outlineLevel="0" collapsed="false">
      <c r="A32" s="0" t="n">
        <v>2003</v>
      </c>
      <c r="B32" s="9" t="n">
        <v>405310.567</v>
      </c>
      <c r="C32" s="23" t="n">
        <f aca="false">'Table 3'!C32/'Table 3'!B32</f>
        <v>0.166598173099198</v>
      </c>
      <c r="D32" s="13" t="n">
        <f aca="false">'Table 3'!D32/'Table 3'!B32</f>
        <v>0.833401826900802</v>
      </c>
      <c r="E32" s="13" t="n">
        <f aca="false">'Table 3'!E32/'Table 3'!B32</f>
        <v>0.675559048525868</v>
      </c>
      <c r="F32" s="13" t="n">
        <f aca="false">'Table 3'!F32/'Table 3'!B32</f>
        <v>0.157842778374934</v>
      </c>
      <c r="G32" s="13" t="n">
        <f aca="false">'Table 3'!G32/'Table 3'!B32</f>
        <v>0.0919519894974759</v>
      </c>
      <c r="H32" s="13" t="n">
        <f aca="false">'Table 3'!H32/'Table 3'!B32</f>
        <v>0.0505996282105322</v>
      </c>
      <c r="I32" s="13" t="n">
        <f aca="false">'Table 3'!I32/'Table 3'!B32</f>
        <v>0.00672023189565645</v>
      </c>
      <c r="J32" s="43" t="s">
        <v>41</v>
      </c>
      <c r="K32" s="13" t="n">
        <f aca="false">'Table 3'!K32/'Table 3'!B32</f>
        <v>0.00857092877126986</v>
      </c>
    </row>
    <row r="33" customFormat="false" ht="15" hidden="false" customHeight="false" outlineLevel="0" collapsed="false">
      <c r="A33" s="0" t="n">
        <v>2007</v>
      </c>
      <c r="B33" s="9" t="n">
        <v>503649.035</v>
      </c>
      <c r="C33" s="23" t="n">
        <f aca="false">'Table 3'!C33/'Table 3'!B33</f>
        <v>0.129195124934569</v>
      </c>
      <c r="D33" s="13" t="n">
        <f aca="false">'Table 3'!D33/'Table 3'!B33</f>
        <v>0.870804875065431</v>
      </c>
      <c r="E33" s="13" t="n">
        <f aca="false">'Table 3'!E33/'Table 3'!B33</f>
        <v>0.698981398822694</v>
      </c>
      <c r="F33" s="13" t="n">
        <f aca="false">'Table 3'!F33/'Table 3'!B33</f>
        <v>0.171823476242737</v>
      </c>
      <c r="G33" s="13" t="n">
        <f aca="false">'Table 3'!G33/'Table 3'!B33</f>
        <v>0.0958889100224326</v>
      </c>
      <c r="H33" s="13" t="n">
        <f aca="false">'Table 3'!H33/'Table 3'!B33</f>
        <v>0.0551559797985119</v>
      </c>
      <c r="I33" s="13" t="n">
        <f aca="false">'Table 3'!I33/'Table 3'!B33</f>
        <v>0.00780799470806094</v>
      </c>
      <c r="J33" s="43" t="n">
        <f aca="false">'Table 3'!J33/'Table 3'!B33</f>
        <v>0.000414854363813087</v>
      </c>
      <c r="K33" s="13" t="n">
        <f aca="false">'Table 3'!K33/'Table 3'!B33</f>
        <v>0.0125557373499187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34"/>
      <c r="K34" s="9"/>
    </row>
    <row r="35" customFormat="false" ht="15" hidden="false" customHeight="false" outlineLevel="0" collapsed="false">
      <c r="A35" s="32"/>
      <c r="B35" s="44" t="s">
        <v>44</v>
      </c>
      <c r="C35" s="44"/>
      <c r="D35" s="44"/>
      <c r="E35" s="44"/>
      <c r="F35" s="45"/>
      <c r="G35" s="45"/>
      <c r="H35" s="45"/>
      <c r="I35" s="45"/>
      <c r="J35" s="37"/>
      <c r="K35" s="45"/>
    </row>
    <row r="36" customFormat="false" ht="15" hidden="false" customHeight="false" outlineLevel="0" collapsed="false">
      <c r="A36" s="0" t="n">
        <v>1990</v>
      </c>
      <c r="B36" s="9" t="n">
        <v>689597.059</v>
      </c>
      <c r="C36" s="23" t="n">
        <f aca="false">'Table 3'!C36/'Table 3'!B36</f>
        <v>0.812635426277246</v>
      </c>
      <c r="D36" s="13" t="n">
        <f aca="false">'Table 3'!D36/'Table 3'!B36</f>
        <v>0.187364573722754</v>
      </c>
      <c r="E36" s="13" t="n">
        <f aca="false">'Table 3'!E36/'Table 3'!B36</f>
        <v>0.170864072667108</v>
      </c>
      <c r="F36" s="13" t="n">
        <f aca="false">'Table 3'!F36/'Table 3'!B36</f>
        <v>0.0165005010556462</v>
      </c>
      <c r="G36" s="13" t="n">
        <f aca="false">'Table 3'!G36/'Table 3'!B36</f>
        <v>0.0132412049628535</v>
      </c>
      <c r="H36" s="13" t="n">
        <f aca="false">'Table 3'!H36/'Table 3'!B36</f>
        <v>0.00212421729600213</v>
      </c>
      <c r="I36" s="13" t="n">
        <f aca="false">'Table 3'!I36/'Table 3'!B36</f>
        <v>0.000770728345000091</v>
      </c>
      <c r="J36" s="43" t="n">
        <f aca="false">'Table 3'!J36/'Table 3'!B36</f>
        <v>0.000364350451790427</v>
      </c>
      <c r="K36" s="13" t="n">
        <f aca="false">'Table 3'!K36/'Table 3'!B36</f>
        <v>0</v>
      </c>
    </row>
    <row r="37" customFormat="false" ht="15" hidden="false" customHeight="false" outlineLevel="0" collapsed="false">
      <c r="A37" s="0" t="n">
        <v>1991</v>
      </c>
      <c r="B37" s="9" t="n">
        <v>697496.277</v>
      </c>
      <c r="C37" s="23" t="n">
        <f aca="false">'Table 3'!C37/'Table 3'!B37</f>
        <v>0.811349133552436</v>
      </c>
      <c r="D37" s="13" t="n">
        <f aca="false">'Table 3'!D37/'Table 3'!B37</f>
        <v>0.188650866447564</v>
      </c>
      <c r="E37" s="13" t="n">
        <f aca="false">'Table 3'!E37/'Table 3'!B37</f>
        <v>0.171521744194199</v>
      </c>
      <c r="F37" s="13" t="n">
        <f aca="false">'Table 3'!F37/'Table 3'!B37</f>
        <v>0.0171291222533651</v>
      </c>
      <c r="G37" s="13" t="n">
        <f aca="false">'Table 3'!G37/'Table 3'!B37</f>
        <v>0.0137562655406116</v>
      </c>
      <c r="H37" s="13" t="n">
        <f aca="false">'Table 3'!H37/'Table 3'!B37</f>
        <v>0.00216978505822189</v>
      </c>
      <c r="I37" s="13" t="n">
        <f aca="false">'Table 3'!I37/'Table 3'!B37</f>
        <v>0.00081389395000312</v>
      </c>
      <c r="J37" s="43" t="n">
        <f aca="false">'Table 3'!J37/'Table 3'!B37</f>
        <v>0.00038917770452845</v>
      </c>
      <c r="K37" s="13" t="n">
        <f aca="false">'Table 3'!K37/'Table 3'!B37</f>
        <v>0</v>
      </c>
    </row>
    <row r="38" customFormat="false" ht="15" hidden="false" customHeight="false" outlineLevel="0" collapsed="false">
      <c r="A38" s="0" t="n">
        <v>1992</v>
      </c>
      <c r="B38" s="9" t="n">
        <v>715752.089</v>
      </c>
      <c r="C38" s="23" t="n">
        <f aca="false">'Table 3'!C38/'Table 3'!B38</f>
        <v>0.805074842051911</v>
      </c>
      <c r="D38" s="13" t="n">
        <f aca="false">'Table 3'!D38/'Table 3'!B38</f>
        <v>0.194925157948089</v>
      </c>
      <c r="E38" s="13" t="n">
        <f aca="false">'Table 3'!E38/'Table 3'!B38</f>
        <v>0.177220758345562</v>
      </c>
      <c r="F38" s="13" t="n">
        <f aca="false">'Table 3'!F38/'Table 3'!B38</f>
        <v>0.0177043996025277</v>
      </c>
      <c r="G38" s="13" t="n">
        <f aca="false">'Table 3'!G38/'Table 3'!B38</f>
        <v>0.0142768413212413</v>
      </c>
      <c r="H38" s="13" t="n">
        <f aca="false">'Table 3'!H38/'Table 3'!B38</f>
        <v>0.00215653160322107</v>
      </c>
      <c r="I38" s="13" t="n">
        <f aca="false">'Table 3'!I38/'Table 3'!B38</f>
        <v>0.00084772089292498</v>
      </c>
      <c r="J38" s="43" t="n">
        <f aca="false">'Table 3'!J38/'Table 3'!B38</f>
        <v>0.000423305785140363</v>
      </c>
      <c r="K38" s="13" t="n">
        <f aca="false">'Table 3'!K38/'Table 3'!B38</f>
        <v>0</v>
      </c>
    </row>
    <row r="39" customFormat="false" ht="15" hidden="false" customHeight="false" outlineLevel="0" collapsed="false">
      <c r="A39" s="0" t="n">
        <v>1997</v>
      </c>
      <c r="B39" s="9" t="n">
        <v>1112621.311</v>
      </c>
      <c r="C39" s="23" t="n">
        <f aca="false">'Table 3'!C39/'Table 3'!B39</f>
        <v>0.82665952099492</v>
      </c>
      <c r="D39" s="13" t="n">
        <f aca="false">'Table 3'!D39/'Table 3'!B39</f>
        <v>0.17334047900508</v>
      </c>
      <c r="E39" s="13" t="n">
        <f aca="false">'Table 3'!E39/'Table 3'!B39</f>
        <v>0.157886512026373</v>
      </c>
      <c r="F39" s="13" t="n">
        <f aca="false">'Table 3'!F39/'Table 3'!B39</f>
        <v>0.0154539669787073</v>
      </c>
      <c r="G39" s="13" t="n">
        <f aca="false">'Table 3'!G39/'Table 3'!B39</f>
        <v>0.0123132712492148</v>
      </c>
      <c r="H39" s="13" t="n">
        <f aca="false">'Table 3'!H39/'Table 3'!B39</f>
        <v>0.00198838992038685</v>
      </c>
      <c r="I39" s="13" t="n">
        <f aca="false">'Table 3'!I39/'Table 3'!B39</f>
        <v>0.000772671700155849</v>
      </c>
      <c r="J39" s="43" t="n">
        <f aca="false">'Table 3'!J39/'Table 3'!B39</f>
        <v>0.000379634108949761</v>
      </c>
      <c r="K39" s="13" t="n">
        <f aca="false">'Table 3'!K39/'Table 3'!B39</f>
        <v>0</v>
      </c>
    </row>
    <row r="40" customFormat="false" ht="15" hidden="false" customHeight="false" outlineLevel="0" collapsed="false">
      <c r="A40" s="0" t="n">
        <v>2001</v>
      </c>
      <c r="B40" s="9" t="n">
        <v>1407043.699</v>
      </c>
      <c r="C40" s="23" t="n">
        <f aca="false">'Table 3'!C40/'Table 3'!B40</f>
        <v>0.814057161702979</v>
      </c>
      <c r="D40" s="13" t="n">
        <f aca="false">'Table 3'!D40/'Table 3'!B40</f>
        <v>0.185942838297022</v>
      </c>
      <c r="E40" s="13" t="n">
        <f aca="false">'Table 3'!E40/'Table 3'!B40</f>
        <v>0.170404740215535</v>
      </c>
      <c r="F40" s="13" t="n">
        <f aca="false">'Table 3'!F40/'Table 3'!B40</f>
        <v>0.0155380980814868</v>
      </c>
      <c r="G40" s="13" t="n">
        <f aca="false">'Table 3'!G40/'Table 3'!B40</f>
        <v>0.012542368095989</v>
      </c>
      <c r="H40" s="13" t="n">
        <f aca="false">'Table 3'!H40/'Table 3'!B40</f>
        <v>0.00219146498590731</v>
      </c>
      <c r="I40" s="13" t="n">
        <f aca="false">'Table 3'!I40/'Table 3'!B40</f>
        <v>0.000804264999590464</v>
      </c>
      <c r="J40" s="43" t="s">
        <v>41</v>
      </c>
      <c r="K40" s="13" t="n">
        <f aca="false">'Table 3'!K40/'Table 3'!B40</f>
        <v>0</v>
      </c>
    </row>
    <row r="41" customFormat="false" ht="15" hidden="false" customHeight="false" outlineLevel="0" collapsed="false">
      <c r="A41" s="0" t="n">
        <v>2002</v>
      </c>
      <c r="B41" s="9" t="n">
        <v>1237373.116</v>
      </c>
      <c r="C41" s="23" t="n">
        <f aca="false">'Table 3'!C41/'Table 3'!B41</f>
        <v>0.813327028837759</v>
      </c>
      <c r="D41" s="13" t="n">
        <f aca="false">'Table 3'!D41/'Table 3'!B41</f>
        <v>0.186672971162241</v>
      </c>
      <c r="E41" s="13" t="n">
        <f aca="false">'Table 3'!E41/'Table 3'!B41</f>
        <v>0.170336422599309</v>
      </c>
      <c r="F41" s="13" t="n">
        <f aca="false">'Table 3'!F41/'Table 3'!B41</f>
        <v>0.0163365485629316</v>
      </c>
      <c r="G41" s="13" t="n">
        <f aca="false">'Table 3'!G41/'Table 3'!B41</f>
        <v>0.0122711870846885</v>
      </c>
      <c r="H41" s="13" t="n">
        <f aca="false">'Table 3'!H41/'Table 3'!B41</f>
        <v>0.00267216650923261</v>
      </c>
      <c r="I41" s="13" t="n">
        <f aca="false">'Table 3'!I41/'Table 3'!B41</f>
        <v>0.000935294281922964</v>
      </c>
      <c r="J41" s="43" t="n">
        <f aca="false">'Table 3'!J41/'Table 3'!B41</f>
        <v>0.000457900687087499</v>
      </c>
      <c r="K41" s="13" t="n">
        <f aca="false">'Table 3'!K41/'Table 3'!B41</f>
        <v>0</v>
      </c>
    </row>
    <row r="42" customFormat="false" ht="15" hidden="false" customHeight="false" outlineLevel="0" collapsed="false">
      <c r="A42" s="0" t="n">
        <v>2003</v>
      </c>
      <c r="B42" s="9" t="n">
        <v>1156253.084</v>
      </c>
      <c r="C42" s="23" t="n">
        <f aca="false">'Table 3'!C42/'Table 3'!B42</f>
        <v>0.800410405651294</v>
      </c>
      <c r="D42" s="13" t="n">
        <f aca="false">'Table 3'!D42/'Table 3'!B42</f>
        <v>0.199589594348706</v>
      </c>
      <c r="E42" s="13" t="n">
        <f aca="false">'Table 3'!E42/'Table 3'!B42</f>
        <v>0.181895287381564</v>
      </c>
      <c r="F42" s="13" t="n">
        <f aca="false">'Table 3'!F42/'Table 3'!B42</f>
        <v>0.0176943069671415</v>
      </c>
      <c r="G42" s="13" t="n">
        <f aca="false">'Table 3'!G42/'Table 3'!B42</f>
        <v>0.0136752188762162</v>
      </c>
      <c r="H42" s="13" t="n">
        <f aca="false">'Table 3'!H42/'Table 3'!B42</f>
        <v>0.00291726011084957</v>
      </c>
      <c r="I42" s="13" t="n">
        <f aca="false">'Table 3'!I42/'Table 3'!B42</f>
        <v>0.00110182798007568</v>
      </c>
      <c r="J42" s="43" t="s">
        <v>41</v>
      </c>
      <c r="K42" s="13" t="n">
        <f aca="false">'Table 3'!K42/'Table 3'!B42</f>
        <v>0</v>
      </c>
    </row>
    <row r="43" customFormat="false" ht="15" hidden="false" customHeight="false" outlineLevel="0" collapsed="false">
      <c r="A43" s="0" t="n">
        <v>2007</v>
      </c>
      <c r="B43" s="9" t="n">
        <v>1883546.946</v>
      </c>
      <c r="C43" s="23" t="n">
        <f aca="false">'Table 3'!C43/'Table 3'!B43</f>
        <v>0.814269590283947</v>
      </c>
      <c r="D43" s="13" t="n">
        <f aca="false">'Table 3'!D43/'Table 3'!B43</f>
        <v>0.185730409716053</v>
      </c>
      <c r="E43" s="13" t="n">
        <f aca="false">'Table 3'!E43/'Table 3'!B43</f>
        <v>0.169148001156325</v>
      </c>
      <c r="F43" s="13" t="n">
        <f aca="false">'Table 3'!F43/'Table 3'!B43</f>
        <v>0.016582408559728</v>
      </c>
      <c r="G43" s="13" t="n">
        <f aca="false">'Table 3'!G43/'Table 3'!B43</f>
        <v>0.0129278036056979</v>
      </c>
      <c r="H43" s="13" t="n">
        <f aca="false">'Table 3'!H43/'Table 3'!B43</f>
        <v>0.00240574306343836</v>
      </c>
      <c r="I43" s="13" t="n">
        <f aca="false">'Table 3'!I43/'Table 3'!B43</f>
        <v>0.000872283010247837</v>
      </c>
      <c r="J43" s="43" t="n">
        <f aca="false">'Table 3'!J43/'Table 3'!B43</f>
        <v>0.000376358551351977</v>
      </c>
      <c r="K43" s="13" t="n">
        <f aca="false">'Table 3'!K43/'Table 3'!B43</f>
        <v>2.20328992001668E-007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34"/>
      <c r="K44" s="9"/>
    </row>
    <row r="45" customFormat="false" ht="15" hidden="false" customHeight="false" outlineLevel="0" collapsed="false">
      <c r="A45" s="32"/>
      <c r="B45" s="44" t="s">
        <v>45</v>
      </c>
      <c r="C45" s="44"/>
      <c r="D45" s="45"/>
      <c r="E45" s="45"/>
      <c r="F45" s="45"/>
      <c r="G45" s="45"/>
      <c r="H45" s="45"/>
      <c r="I45" s="45"/>
      <c r="J45" s="37"/>
      <c r="K45" s="45"/>
    </row>
    <row r="46" customFormat="false" ht="15" hidden="false" customHeight="false" outlineLevel="0" collapsed="false">
      <c r="A46" s="0" t="n">
        <v>1990</v>
      </c>
      <c r="B46" s="9" t="n">
        <v>75471.513</v>
      </c>
      <c r="C46" s="23" t="n">
        <f aca="false">'Table 3'!C46/'Table 3'!B46</f>
        <v>0.484381438066572</v>
      </c>
      <c r="D46" s="13" t="n">
        <f aca="false">'Table 3'!D46/'Table 3'!B46</f>
        <v>0.515618561933429</v>
      </c>
      <c r="E46" s="13" t="n">
        <f aca="false">'Table 3'!E46/'Table 3'!B46</f>
        <v>0.394104713390336</v>
      </c>
      <c r="F46" s="13" t="n">
        <f aca="false">'Table 3'!F46/'Table 3'!B46</f>
        <v>0.121513848543092</v>
      </c>
      <c r="G46" s="13" t="n">
        <f aca="false">'Table 3'!G46/'Table 3'!B46</f>
        <v>0.0721342369272496</v>
      </c>
      <c r="H46" s="13" t="n">
        <f aca="false">'Table 3'!H46/'Table 3'!B46</f>
        <v>0.0316207653078321</v>
      </c>
      <c r="I46" s="13" t="n">
        <f aca="false">'Table 3'!I46/'Table 3'!B46</f>
        <v>0.00739019237629431</v>
      </c>
      <c r="J46" s="43" t="n">
        <f aca="false">'Table 3'!J46/'Table 3'!B46</f>
        <v>0.00683687101913539</v>
      </c>
      <c r="K46" s="13" t="n">
        <f aca="false">'Table 3'!K46/'Table 3'!B46</f>
        <v>0.00353178291258054</v>
      </c>
    </row>
    <row r="47" customFormat="false" ht="15" hidden="false" customHeight="false" outlineLevel="0" collapsed="false">
      <c r="A47" s="0" t="n">
        <v>1991</v>
      </c>
      <c r="B47" s="9" t="n">
        <v>66837.1379999999</v>
      </c>
      <c r="C47" s="23" t="n">
        <f aca="false">'Table 3'!C47/'Table 3'!B47</f>
        <v>0.398505992282315</v>
      </c>
      <c r="D47" s="13" t="n">
        <f aca="false">'Table 3'!D47/'Table 3'!B47</f>
        <v>0.601494007717686</v>
      </c>
      <c r="E47" s="13" t="n">
        <f aca="false">'Table 3'!E47/'Table 3'!B47</f>
        <v>0.466250649451807</v>
      </c>
      <c r="F47" s="13" t="n">
        <f aca="false">'Table 3'!F47/'Table 3'!B47</f>
        <v>0.135243358265879</v>
      </c>
      <c r="G47" s="13" t="n">
        <f aca="false">'Table 3'!G47/'Table 3'!B47</f>
        <v>0.0801863179719037</v>
      </c>
      <c r="H47" s="13" t="n">
        <f aca="false">'Table 3'!H47/'Table 3'!B47</f>
        <v>0.0348617410877168</v>
      </c>
      <c r="I47" s="13" t="n">
        <f aca="false">'Table 3'!I47/'Table 3'!B47</f>
        <v>0.0086578213447738</v>
      </c>
      <c r="J47" s="43" t="n">
        <f aca="false">'Table 3'!J47/'Table 3'!B47</f>
        <v>0.0074782226611798</v>
      </c>
      <c r="K47" s="13" t="n">
        <f aca="false">'Table 3'!K47/'Table 3'!B47</f>
        <v>0.00405925520030496</v>
      </c>
    </row>
    <row r="48" customFormat="false" ht="15" hidden="false" customHeight="false" outlineLevel="0" collapsed="false">
      <c r="A48" s="0" t="n">
        <v>1992</v>
      </c>
      <c r="B48" s="9" t="n">
        <v>74375.9429999997</v>
      </c>
      <c r="C48" s="23" t="n">
        <f aca="false">'Table 3'!C48/'Table 3'!B48</f>
        <v>0.431631502137729</v>
      </c>
      <c r="D48" s="13" t="n">
        <f aca="false">'Table 3'!D48/'Table 3'!B48</f>
        <v>0.568368497862273</v>
      </c>
      <c r="E48" s="13" t="n">
        <f aca="false">'Table 3'!E48/'Table 3'!B48</f>
        <v>0.441468002630906</v>
      </c>
      <c r="F48" s="13" t="n">
        <f aca="false">'Table 3'!F48/'Table 3'!B48</f>
        <v>0.126900495231368</v>
      </c>
      <c r="G48" s="13" t="n">
        <f aca="false">'Table 3'!G48/'Table 3'!B48</f>
        <v>0.0735862670003394</v>
      </c>
      <c r="H48" s="13" t="n">
        <f aca="false">'Table 3'!H48/'Table 3'!B48</f>
        <v>0.0327065432972058</v>
      </c>
      <c r="I48" s="13" t="n">
        <f aca="false">'Table 3'!I48/'Table 3'!B48</f>
        <v>0.00978098523066792</v>
      </c>
      <c r="J48" s="43" t="n">
        <f aca="false">'Table 3'!J48/'Table 3'!B48</f>
        <v>0.00690985524714628</v>
      </c>
      <c r="K48" s="13" t="n">
        <f aca="false">'Table 3'!K48/'Table 3'!B48</f>
        <v>0.00391684445600912</v>
      </c>
    </row>
    <row r="49" customFormat="false" ht="15" hidden="false" customHeight="false" outlineLevel="0" collapsed="false">
      <c r="A49" s="0" t="n">
        <v>1997</v>
      </c>
      <c r="B49" s="9" t="n">
        <v>89422.2789999999</v>
      </c>
      <c r="C49" s="23" t="n">
        <f aca="false">'Table 3'!C49/'Table 3'!B49</f>
        <v>0.383304925610317</v>
      </c>
      <c r="D49" s="13" t="n">
        <f aca="false">'Table 3'!D49/'Table 3'!B49</f>
        <v>0.616695074389684</v>
      </c>
      <c r="E49" s="13" t="n">
        <f aca="false">'Table 3'!E49/'Table 3'!B49</f>
        <v>0.467435637599888</v>
      </c>
      <c r="F49" s="13" t="n">
        <f aca="false">'Table 3'!F49/'Table 3'!B49</f>
        <v>0.149259436789796</v>
      </c>
      <c r="G49" s="13" t="n">
        <f aca="false">'Table 3'!G49/'Table 3'!B49</f>
        <v>0.0833844326423398</v>
      </c>
      <c r="H49" s="13" t="n">
        <f aca="false">'Table 3'!H49/'Table 3'!B49</f>
        <v>0.0382895407977693</v>
      </c>
      <c r="I49" s="13" t="n">
        <f aca="false">'Table 3'!I49/'Table 3'!B49</f>
        <v>0.0119784802174412</v>
      </c>
      <c r="J49" s="43" t="n">
        <f aca="false">'Table 3'!J49/'Table 3'!B49</f>
        <v>0.0077725261285278</v>
      </c>
      <c r="K49" s="13" t="n">
        <f aca="false">'Table 3'!K49/'Table 3'!B49</f>
        <v>0.0078344570037183</v>
      </c>
    </row>
    <row r="50" customFormat="false" ht="15" hidden="false" customHeight="false" outlineLevel="0" collapsed="false">
      <c r="A50" s="0" t="n">
        <v>2001</v>
      </c>
      <c r="B50" s="9" t="n">
        <v>112449.752</v>
      </c>
      <c r="C50" s="23" t="n">
        <f aca="false">'Table 3'!C50/'Table 3'!B50</f>
        <v>0.390103128017571</v>
      </c>
      <c r="D50" s="13" t="n">
        <f aca="false">'Table 3'!D50/'Table 3'!B50</f>
        <v>0.60989687198243</v>
      </c>
      <c r="E50" s="13" t="n">
        <f aca="false">'Table 3'!E50/'Table 3'!B50</f>
        <v>0.457659924407837</v>
      </c>
      <c r="F50" s="13" t="n">
        <f aca="false">'Table 3'!F50/'Table 3'!B50</f>
        <v>0.152236947574593</v>
      </c>
      <c r="G50" s="13" t="n">
        <f aca="false">'Table 3'!G50/'Table 3'!B50</f>
        <v>0.0977399220942704</v>
      </c>
      <c r="H50" s="13" t="n">
        <f aca="false">'Table 3'!H50/'Table 3'!B50</f>
        <v>0.0398871666697851</v>
      </c>
      <c r="I50" s="13" t="n">
        <f aca="false">'Table 3'!I50/'Table 3'!B50</f>
        <v>0.00785456601095937</v>
      </c>
      <c r="J50" s="43" t="s">
        <v>41</v>
      </c>
      <c r="K50" s="13" t="n">
        <f aca="false">'Table 3'!K50/'Table 3'!B50</f>
        <v>0.00675529279957861</v>
      </c>
    </row>
    <row r="51" customFormat="false" ht="15" hidden="false" customHeight="false" outlineLevel="0" collapsed="false">
      <c r="A51" s="0" t="n">
        <v>2002</v>
      </c>
      <c r="B51" s="9" t="n">
        <v>107087.702</v>
      </c>
      <c r="C51" s="23" t="n">
        <f aca="false">'Table 3'!C51/'Table 3'!B51</f>
        <v>0.338834425637409</v>
      </c>
      <c r="D51" s="13" t="n">
        <f aca="false">'Table 3'!D51/'Table 3'!B51</f>
        <v>0.66116557436259</v>
      </c>
      <c r="E51" s="13" t="n">
        <f aca="false">'Table 3'!E51/'Table 3'!B51</f>
        <v>0.488930587006152</v>
      </c>
      <c r="F51" s="13" t="n">
        <f aca="false">'Table 3'!F51/'Table 3'!B51</f>
        <v>0.172234987356438</v>
      </c>
      <c r="G51" s="13" t="n">
        <f aca="false">'Table 3'!G51/'Table 3'!B51</f>
        <v>0.103052879031805</v>
      </c>
      <c r="H51" s="13" t="n">
        <f aca="false">'Table 3'!H51/'Table 3'!B51</f>
        <v>0.0433219493308391</v>
      </c>
      <c r="I51" s="13" t="n">
        <f aca="false">'Table 3'!I51/'Table 3'!B51</f>
        <v>0.00906407535012761</v>
      </c>
      <c r="J51" s="43" t="n">
        <f aca="false">'Table 3'!J51/'Table 3'!B51</f>
        <v>0.0095656455491033</v>
      </c>
      <c r="K51" s="13" t="n">
        <f aca="false">'Table 3'!K51/'Table 3'!B51</f>
        <v>0.0072304380945629</v>
      </c>
    </row>
    <row r="52" customFormat="false" ht="15" hidden="false" customHeight="false" outlineLevel="0" collapsed="false">
      <c r="A52" s="0" t="n">
        <v>2003</v>
      </c>
      <c r="B52" s="9" t="n">
        <v>106558.918</v>
      </c>
      <c r="C52" s="23" t="n">
        <f aca="false">'Table 3'!C52/'Table 3'!B52</f>
        <v>0.308120621119671</v>
      </c>
      <c r="D52" s="13" t="n">
        <f aca="false">'Table 3'!D52/'Table 3'!B52</f>
        <v>0.69187937888033</v>
      </c>
      <c r="E52" s="13" t="n">
        <f aca="false">'Table 3'!E52/'Table 3'!B52</f>
        <v>0.510442016687895</v>
      </c>
      <c r="F52" s="13" t="n">
        <f aca="false">'Table 3'!F52/'Table 3'!B52</f>
        <v>0.181437362192435</v>
      </c>
      <c r="G52" s="13" t="n">
        <f aca="false">'Table 3'!G52/'Table 3'!B52</f>
        <v>0.117597215091843</v>
      </c>
      <c r="H52" s="13" t="n">
        <f aca="false">'Table 3'!H52/'Table 3'!B52</f>
        <v>0.0473248330092842</v>
      </c>
      <c r="I52" s="13" t="n">
        <f aca="false">'Table 3'!I52/'Table 3'!B52</f>
        <v>0.00893478479201546</v>
      </c>
      <c r="J52" s="43" t="s">
        <v>41</v>
      </c>
      <c r="K52" s="13" t="n">
        <f aca="false">'Table 3'!K52/'Table 3'!B52</f>
        <v>0.00758052929929339</v>
      </c>
    </row>
    <row r="53" customFormat="false" ht="15" hidden="false" customHeight="false" outlineLevel="0" collapsed="false">
      <c r="A53" s="0" t="n">
        <v>2007</v>
      </c>
      <c r="B53" s="9" t="n">
        <v>149844.113</v>
      </c>
      <c r="C53" s="23" t="n">
        <f aca="false">'Table 3'!C53/'Table 3'!B53</f>
        <v>0.306018028215763</v>
      </c>
      <c r="D53" s="13" t="n">
        <f aca="false">'Table 3'!D53/'Table 3'!B53</f>
        <v>0.693981971784235</v>
      </c>
      <c r="E53" s="13" t="n">
        <f aca="false">'Table 3'!E53/'Table 3'!B53</f>
        <v>0.491076256028823</v>
      </c>
      <c r="F53" s="13" t="n">
        <f aca="false">'Table 3'!F53/'Table 3'!B53</f>
        <v>0.202905715755413</v>
      </c>
      <c r="G53" s="13" t="n">
        <f aca="false">'Table 3'!G53/'Table 3'!B53</f>
        <v>0.120776309710612</v>
      </c>
      <c r="H53" s="13" t="n">
        <f aca="false">'Table 3'!H53/'Table 3'!B53</f>
        <v>0.0537023566618196</v>
      </c>
      <c r="I53" s="13" t="n">
        <f aca="false">'Table 3'!I53/'Table 3'!B53</f>
        <v>0.00848120072625064</v>
      </c>
      <c r="J53" s="43" t="n">
        <f aca="false">'Table 3'!J53/'Table 3'!B53</f>
        <v>0.0109931512624723</v>
      </c>
      <c r="K53" s="13" t="n">
        <f aca="false">'Table 3'!K53/'Table 3'!B53</f>
        <v>0.00894432202351517</v>
      </c>
    </row>
    <row r="54" customFormat="false" ht="15" hidden="false" customHeight="false" outlineLevel="0" collapsed="false">
      <c r="A54" s="0" t="s">
        <v>29</v>
      </c>
    </row>
    <row r="55" customFormat="false" ht="15" hidden="false" customHeight="false" outlineLevel="0" collapsed="false">
      <c r="A55" s="0" t="s">
        <v>30</v>
      </c>
    </row>
    <row r="56" customFormat="false" ht="15" hidden="false" customHeight="false" outlineLevel="0" collapsed="false">
      <c r="A56" s="0" t="s">
        <v>31</v>
      </c>
    </row>
    <row r="57" customFormat="false" ht="15" hidden="false" customHeight="false" outlineLevel="0" collapsed="false">
      <c r="A57" s="0" t="s">
        <v>17</v>
      </c>
    </row>
    <row r="58" customFormat="false" ht="15" hidden="false" customHeight="false" outlineLevel="0" collapsed="false">
      <c r="A58" s="0" t="s">
        <v>18</v>
      </c>
    </row>
  </sheetData>
  <mergeCells count="10">
    <mergeCell ref="A1:K1"/>
    <mergeCell ref="E2:K2"/>
    <mergeCell ref="F3:K3"/>
    <mergeCell ref="I4:I5"/>
    <mergeCell ref="J4:J5"/>
    <mergeCell ref="K4:K5"/>
    <mergeCell ref="B15:C15"/>
    <mergeCell ref="B25:E25"/>
    <mergeCell ref="B35:E35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0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85"/>
    <col collapsed="false" customWidth="true" hidden="false" outlineLevel="0" max="14" min="14" style="0" width="15.41"/>
  </cols>
  <sheetData>
    <row r="1" customFormat="false" ht="15" hidden="false" customHeight="false" outlineLevel="0" collapsed="false">
      <c r="A1" s="19" t="s">
        <v>4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E2" s="1" t="s">
        <v>33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F3" s="42" t="s">
        <v>4</v>
      </c>
      <c r="G3" s="42"/>
      <c r="H3" s="42"/>
      <c r="I3" s="42"/>
      <c r="J3" s="42"/>
      <c r="K3" s="42"/>
    </row>
    <row r="4" customFormat="false" ht="15" hidden="false" customHeight="true" outlineLevel="0" collapsed="false">
      <c r="A4" s="20"/>
      <c r="B4" s="20" t="s">
        <v>49</v>
      </c>
      <c r="C4" s="20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  <c r="M4" s="46"/>
      <c r="N4" s="47" t="s">
        <v>50</v>
      </c>
    </row>
    <row r="5" customFormat="false" ht="15" hidden="false" customHeight="false" outlineLevel="0" collapsed="false">
      <c r="A5" s="32"/>
      <c r="B5" s="32" t="s">
        <v>38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  <c r="M5" s="46"/>
      <c r="N5" s="47"/>
    </row>
    <row r="6" customFormat="false" ht="15" hidden="false" customHeight="false" outlineLevel="0" collapsed="false">
      <c r="A6" s="0" t="n">
        <v>1990</v>
      </c>
      <c r="B6" s="48" t="n">
        <f aca="false">'Table 3'!B6*1000000/N6</f>
        <v>4542.50006171311</v>
      </c>
      <c r="C6" s="48" t="n">
        <f aca="false">'Table 3'!C6*1000000/N6</f>
        <v>2532.99363895481</v>
      </c>
      <c r="D6" s="48" t="n">
        <f aca="false">'Table 3'!D6*1000000/N6</f>
        <v>2009.5064227583</v>
      </c>
      <c r="E6" s="48" t="n">
        <f aca="false">'Table 3'!E6*1000000/N6</f>
        <v>1203.77044143089</v>
      </c>
      <c r="F6" s="48" t="n">
        <f aca="false">'Table 3'!F6*1000000/N6</f>
        <v>805.735981327412</v>
      </c>
      <c r="G6" s="48" t="n">
        <f aca="false">'Table 3'!G6*1000000/N6</f>
        <v>275.569311545378</v>
      </c>
      <c r="H6" s="48" t="n">
        <f aca="false">'Table 3'!H6*1000000/N6</f>
        <v>195.295819395738</v>
      </c>
      <c r="I6" s="48" t="n">
        <f aca="false">'Table 3'!I6*1000000/N6</f>
        <v>264.089018722463</v>
      </c>
      <c r="J6" s="48" t="n">
        <f aca="false">'Table 3'!J6*1000000/N6</f>
        <v>42.3199259343339</v>
      </c>
      <c r="K6" s="48" t="n">
        <f aca="false">'Table 3'!K6*1000000/N6</f>
        <v>28.4619057294979</v>
      </c>
      <c r="M6" s="46" t="n">
        <v>1990</v>
      </c>
      <c r="N6" s="46" t="n">
        <v>249622814</v>
      </c>
    </row>
    <row r="7" customFormat="false" ht="15" hidden="false" customHeight="false" outlineLevel="0" collapsed="false">
      <c r="A7" s="0" t="n">
        <v>1991</v>
      </c>
      <c r="B7" s="48" t="n">
        <f aca="false">'Table 3'!B7*1000000/N7</f>
        <v>4586.53180517658</v>
      </c>
      <c r="C7" s="48" t="n">
        <f aca="false">'Table 3'!C7*1000000/N7</f>
        <v>2509.872868249</v>
      </c>
      <c r="D7" s="48" t="n">
        <f aca="false">'Table 3'!D7*1000000/N7</f>
        <v>2076.65893692759</v>
      </c>
      <c r="E7" s="48" t="n">
        <f aca="false">'Table 3'!E7*1000000/N7</f>
        <v>1227.6067429127</v>
      </c>
      <c r="F7" s="48" t="n">
        <f aca="false">'Table 3'!F7*1000000/N7</f>
        <v>849.052194014884</v>
      </c>
      <c r="G7" s="48" t="n">
        <f aca="false">'Table 3'!G7*1000000/N7</f>
        <v>285.448096265876</v>
      </c>
      <c r="H7" s="48" t="n">
        <f aca="false">'Table 3'!H7*1000000/N7</f>
        <v>206.156668537335</v>
      </c>
      <c r="I7" s="48" t="n">
        <f aca="false">'Table 3'!I7*1000000/N7</f>
        <v>282.365994519722</v>
      </c>
      <c r="J7" s="48" t="n">
        <f aca="false">'Table 3'!J7*1000000/N7</f>
        <v>44.6111116331092</v>
      </c>
      <c r="K7" s="48" t="n">
        <f aca="false">'Table 3'!K7*1000000/N7</f>
        <v>30.4703230588426</v>
      </c>
      <c r="M7" s="46" t="n">
        <v>1991</v>
      </c>
      <c r="N7" s="46" t="n">
        <v>252980941</v>
      </c>
    </row>
    <row r="8" customFormat="false" ht="15" hidden="false" customHeight="false" outlineLevel="0" collapsed="false">
      <c r="A8" s="0" t="n">
        <v>1992</v>
      </c>
      <c r="B8" s="48" t="n">
        <f aca="false">'Table 3'!B8*1000000/N8</f>
        <v>4731.76495662868</v>
      </c>
      <c r="C8" s="48" t="n">
        <f aca="false">'Table 3'!C8*1000000/N8</f>
        <v>2549.19976679344</v>
      </c>
      <c r="D8" s="48" t="n">
        <f aca="false">'Table 3'!D8*1000000/N8</f>
        <v>2182.56518983524</v>
      </c>
      <c r="E8" s="48" t="n">
        <f aca="false">'Table 3'!E8*1000000/N8</f>
        <v>1291.0778117318</v>
      </c>
      <c r="F8" s="48" t="n">
        <f aca="false">'Table 3'!F8*1000000/N8</f>
        <v>891.487378103446</v>
      </c>
      <c r="G8" s="48" t="n">
        <f aca="false">'Table 3'!G8*1000000/N8</f>
        <v>297.781334730194</v>
      </c>
      <c r="H8" s="48" t="n">
        <f aca="false">'Table 3'!H8*1000000/N8</f>
        <v>216.218458123398</v>
      </c>
      <c r="I8" s="48" t="n">
        <f aca="false">'Table 3'!I8*1000000/N8</f>
        <v>297.55831006081</v>
      </c>
      <c r="J8" s="48" t="n">
        <f aca="false">'Table 3'!J8*1000000/N8</f>
        <v>48.4021229169732</v>
      </c>
      <c r="K8" s="48" t="n">
        <f aca="false">'Table 3'!K8*1000000/N8</f>
        <v>31.5271522720705</v>
      </c>
      <c r="M8" s="46" t="n">
        <v>1992</v>
      </c>
      <c r="N8" s="46" t="n">
        <v>256514224</v>
      </c>
    </row>
    <row r="9" customFormat="false" ht="15" hidden="false" customHeight="false" outlineLevel="0" collapsed="false">
      <c r="A9" s="0" t="n">
        <v>1997</v>
      </c>
      <c r="B9" s="48" t="n">
        <f aca="false">'Table 3'!B9*1000000/N9</f>
        <v>6379.17692634898</v>
      </c>
      <c r="C9" s="48" t="n">
        <f aca="false">'Table 3'!C9*1000000/N9</f>
        <v>3707.94205729626</v>
      </c>
      <c r="D9" s="48" t="n">
        <f aca="false">'Table 3'!D9*1000000/N9</f>
        <v>2671.23486905271</v>
      </c>
      <c r="E9" s="48" t="n">
        <f aca="false">'Table 3'!E9*1000000/N9</f>
        <v>1629.20106287647</v>
      </c>
      <c r="F9" s="48" t="n">
        <f aca="false">'Table 3'!F9*1000000/N9</f>
        <v>1042.03380617625</v>
      </c>
      <c r="G9" s="48" t="n">
        <f aca="false">'Table 3'!G9*1000000/N9</f>
        <v>346.038034355238</v>
      </c>
      <c r="H9" s="48" t="n">
        <f aca="false">'Table 3'!H9*1000000/N9</f>
        <v>249.215875073596</v>
      </c>
      <c r="I9" s="48" t="n">
        <f aca="false">'Table 3'!I9*1000000/N9</f>
        <v>351.134519488896</v>
      </c>
      <c r="J9" s="48" t="n">
        <f aca="false">'Table 3'!J9*1000000/N9</f>
        <v>57.9229455824598</v>
      </c>
      <c r="K9" s="48" t="n">
        <f aca="false">'Table 3'!K9*1000000/N9</f>
        <v>37.7224316760587</v>
      </c>
      <c r="M9" s="46" t="n">
        <v>1997</v>
      </c>
      <c r="N9" s="46" t="n">
        <v>272646925</v>
      </c>
    </row>
    <row r="10" customFormat="false" ht="15" hidden="false" customHeight="false" outlineLevel="0" collapsed="false">
      <c r="A10" s="0" t="n">
        <v>2001</v>
      </c>
      <c r="B10" s="48" t="n">
        <f aca="false">'Table 3'!B10*1000000/N10</f>
        <v>7610.56466241541</v>
      </c>
      <c r="C10" s="48" t="n">
        <f aca="false">'Table 3'!C10*1000000/N10</f>
        <v>4404.04850322902</v>
      </c>
      <c r="D10" s="48" t="n">
        <f aca="false">'Table 3'!D10*1000000/N10</f>
        <v>3206.51615918639</v>
      </c>
      <c r="E10" s="48" t="n">
        <f aca="false">'Table 3'!E10*1000000/N10</f>
        <v>1963.22460440057</v>
      </c>
      <c r="F10" s="48" t="n">
        <f aca="false">'Table 3'!F10*1000000/N10</f>
        <v>1243.29155478582</v>
      </c>
      <c r="G10" s="48" t="n">
        <f aca="false">'Table 3'!G10*1000000/N10</f>
        <v>483.261228586812</v>
      </c>
      <c r="H10" s="48" t="n">
        <f aca="false">'Table 3'!H10*1000000/N10</f>
        <v>296.278942717711</v>
      </c>
      <c r="I10" s="48" t="n">
        <f aca="false">'Table 3'!I10*1000000/N10</f>
        <v>410.933711895413</v>
      </c>
      <c r="J10" s="43" t="s">
        <v>41</v>
      </c>
      <c r="K10" s="48" t="n">
        <f aca="false">'Table 3'!K10*1000000/N10</f>
        <v>52.8176715858812</v>
      </c>
      <c r="M10" s="46" t="n">
        <v>2001</v>
      </c>
      <c r="N10" s="46" t="n">
        <v>285081556</v>
      </c>
    </row>
    <row r="11" customFormat="false" ht="15" hidden="false" customHeight="false" outlineLevel="0" collapsed="false">
      <c r="A11" s="0" t="n">
        <v>2002</v>
      </c>
      <c r="B11" s="48" t="n">
        <f aca="false">'Table 3'!B11*1000000/N11</f>
        <v>7000.47394768926</v>
      </c>
      <c r="C11" s="48" t="n">
        <f aca="false">'Table 3'!C11*1000000/N11</f>
        <v>3855.62164383908</v>
      </c>
      <c r="D11" s="48" t="n">
        <f aca="false">'Table 3'!D11*1000000/N11</f>
        <v>3144.85230385018</v>
      </c>
      <c r="E11" s="48" t="n">
        <f aca="false">'Table 3'!E11*1000000/N11</f>
        <v>1859.56873748423</v>
      </c>
      <c r="F11" s="48" t="n">
        <f aca="false">'Table 3'!F11*1000000/N11</f>
        <v>1285.28356636595</v>
      </c>
      <c r="G11" s="48" t="n">
        <f aca="false">'Table 3'!G11*1000000/N11</f>
        <v>417.142186606955</v>
      </c>
      <c r="H11" s="48" t="n">
        <f aca="false">'Table 3'!H11*1000000/N11</f>
        <v>311.962612850359</v>
      </c>
      <c r="I11" s="48" t="n">
        <f aca="false">'Table 3'!I11*1000000/N11</f>
        <v>433.455585319107</v>
      </c>
      <c r="J11" s="48" t="n">
        <f aca="false">'Table 3'!J11*1000000/N11</f>
        <v>71.4268222217437</v>
      </c>
      <c r="K11" s="48" t="n">
        <f aca="false">'Table 3'!K11*1000000/N11</f>
        <v>51.2963593677882</v>
      </c>
      <c r="M11" s="46" t="n">
        <v>2002</v>
      </c>
      <c r="N11" s="46" t="n">
        <v>287803914</v>
      </c>
    </row>
    <row r="12" customFormat="false" ht="15" hidden="false" customHeight="false" outlineLevel="0" collapsed="false">
      <c r="A12" s="0" t="n">
        <v>2003</v>
      </c>
      <c r="B12" s="48" t="n">
        <f aca="false">'Table 3'!B12*1000000/N12</f>
        <v>6767.57481298171</v>
      </c>
      <c r="C12" s="48" t="n">
        <f aca="false">'Table 3'!C12*1000000/N12</f>
        <v>3533.38151955569</v>
      </c>
      <c r="D12" s="48" t="n">
        <f aca="false">'Table 3'!D12*1000000/N12</f>
        <v>3234.19329342602</v>
      </c>
      <c r="E12" s="48" t="n">
        <f aca="false">'Table 3'!E12*1000000/N12</f>
        <v>1890.94354823749</v>
      </c>
      <c r="F12" s="48" t="n">
        <f aca="false">'Table 3'!F12*1000000/N12</f>
        <v>1343.24974518853</v>
      </c>
      <c r="G12" s="48" t="n">
        <f aca="false">'Table 3'!G12*1000000/N12</f>
        <v>512.96880602853</v>
      </c>
      <c r="H12" s="48" t="n">
        <f aca="false">'Table 3'!H12*1000000/N12</f>
        <v>326.193071413846</v>
      </c>
      <c r="I12" s="48" t="n">
        <f aca="false">'Table 3'!I12*1000000/N12</f>
        <v>451.51295876905</v>
      </c>
      <c r="J12" s="43" t="s">
        <v>41</v>
      </c>
      <c r="K12" s="48" t="n">
        <f aca="false">'Table 3'!K12*1000000/N12</f>
        <v>52.5749089771087</v>
      </c>
      <c r="M12" s="46" t="n">
        <v>2003</v>
      </c>
      <c r="N12" s="46" t="n">
        <v>290326418</v>
      </c>
    </row>
    <row r="13" customFormat="false" ht="15" hidden="false" customHeight="false" outlineLevel="0" collapsed="false">
      <c r="A13" s="0" t="n">
        <v>2007</v>
      </c>
      <c r="B13" s="48" t="n">
        <f aca="false">'Table 3'!B13*1000000/N13</f>
        <v>9682.81023507883</v>
      </c>
      <c r="C13" s="48" t="n">
        <f aca="false">'Table 3'!C13*1000000/N13</f>
        <v>5453.41061279964</v>
      </c>
      <c r="D13" s="48" t="n">
        <f aca="false">'Table 3'!D13*1000000/N13</f>
        <v>4229.3996222792</v>
      </c>
      <c r="E13" s="48" t="n">
        <f aca="false">'Table 3'!E13*1000000/N13</f>
        <v>2509.71274461118</v>
      </c>
      <c r="F13" s="48" t="n">
        <f aca="false">'Table 3'!F13*1000000/N13</f>
        <v>1719.68687766802</v>
      </c>
      <c r="G13" s="48" t="n">
        <f aca="false">'Table 3'!G13*1000000/N13</f>
        <v>573.036979139475</v>
      </c>
      <c r="H13" s="48" t="n">
        <f aca="false">'Table 3'!H13*1000000/N13</f>
        <v>421.687261347445</v>
      </c>
      <c r="I13" s="48" t="n">
        <f aca="false">'Table 3'!I13*1000000/N13</f>
        <v>555.98936063029</v>
      </c>
      <c r="J13" s="48" t="n">
        <f aca="false">'Table 3'!J13*1000000/N13</f>
        <v>88.8691999843027</v>
      </c>
      <c r="K13" s="48" t="n">
        <f aca="false">'Table 3'!K13*1000000/N13</f>
        <v>75.902566382948</v>
      </c>
      <c r="M13" s="46" t="n">
        <v>2007</v>
      </c>
      <c r="N13" s="46" t="n">
        <v>301579895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34"/>
      <c r="K14" s="9"/>
    </row>
    <row r="15" customFormat="false" ht="15" hidden="false" customHeight="false" outlineLevel="0" collapsed="false">
      <c r="A15" s="32"/>
      <c r="B15" s="44" t="s">
        <v>42</v>
      </c>
      <c r="C15" s="44"/>
      <c r="D15" s="45"/>
      <c r="E15" s="45"/>
      <c r="F15" s="45"/>
      <c r="G15" s="45"/>
      <c r="H15" s="45"/>
      <c r="I15" s="45"/>
      <c r="J15" s="37"/>
      <c r="K15" s="45"/>
    </row>
    <row r="16" customFormat="false" ht="15" hidden="false" customHeight="false" outlineLevel="0" collapsed="false">
      <c r="A16" s="0" t="n">
        <v>1990</v>
      </c>
      <c r="B16" s="48" t="n">
        <f aca="false">'Table 3'!B16*1000000/N6</f>
        <v>623.393825694153</v>
      </c>
      <c r="C16" s="9"/>
      <c r="D16" s="48" t="n">
        <f aca="false">'Table 3'!D16*1000000/N6</f>
        <v>623.393825694153</v>
      </c>
      <c r="E16" s="48" t="n">
        <f aca="false">'Table 3'!E16*1000000/N6</f>
        <v>23.4280469252302</v>
      </c>
      <c r="F16" s="48" t="n">
        <f aca="false">'Table 3'!F16*1000000/N6</f>
        <v>599.965778768923</v>
      </c>
      <c r="G16" s="48" t="n">
        <f aca="false">'Table 3'!G16*1000000/N6</f>
        <v>140.306362382406</v>
      </c>
      <c r="H16" s="48" t="n">
        <f aca="false">'Table 3'!H16*1000000/N6</f>
        <v>143.108458027398</v>
      </c>
      <c r="I16" s="48" t="n">
        <f aca="false">'Table 3'!I16*1000000/N6</f>
        <v>257.529101486693</v>
      </c>
      <c r="J16" s="48" t="n">
        <f aca="false">'Table 3'!J16*1000000/N6</f>
        <v>39.1081201416149</v>
      </c>
      <c r="K16" s="48" t="n">
        <f aca="false">'Table 3'!K16*1000000/N6</f>
        <v>19.9137367308102</v>
      </c>
    </row>
    <row r="17" customFormat="false" ht="15" hidden="false" customHeight="false" outlineLevel="0" collapsed="false">
      <c r="A17" s="0" t="n">
        <v>1991</v>
      </c>
      <c r="B17" s="48" t="n">
        <f aca="false">'Table 3'!B17*1000000/N7</f>
        <v>664.079627247493</v>
      </c>
      <c r="C17" s="9"/>
      <c r="D17" s="48" t="n">
        <f aca="false">'Table 3'!D17*1000000/N7</f>
        <v>664.079627247493</v>
      </c>
      <c r="E17" s="48" t="n">
        <f aca="false">'Table 3'!E17*1000000/N7</f>
        <v>24.6174710845115</v>
      </c>
      <c r="F17" s="48" t="n">
        <f aca="false">'Table 3'!F17*1000000/N7</f>
        <v>639.462156162982</v>
      </c>
      <c r="G17" s="48" t="n">
        <f aca="false">'Table 3'!G17*1000000/N7</f>
        <v>148.843141507644</v>
      </c>
      <c r="H17" s="48" t="n">
        <f aca="false">'Table 3'!H17*1000000/N7</f>
        <v>152.619939855469</v>
      </c>
      <c r="I17" s="48" t="n">
        <f aca="false">'Table 3'!I17*1000000/N7</f>
        <v>275.392666833349</v>
      </c>
      <c r="J17" s="48" t="n">
        <f aca="false">'Table 3'!J17*1000000/N7</f>
        <v>41.4211638180285</v>
      </c>
      <c r="K17" s="48" t="n">
        <f aca="false">'Table 3'!K17*1000000/N7</f>
        <v>21.185244148491</v>
      </c>
    </row>
    <row r="18" customFormat="false" ht="15" hidden="false" customHeight="false" outlineLevel="0" collapsed="false">
      <c r="A18" s="0" t="n">
        <v>1992</v>
      </c>
      <c r="B18" s="48" t="n">
        <f aca="false">'Table 3'!B18*1000000/N8</f>
        <v>703.028620354402</v>
      </c>
      <c r="C18" s="9"/>
      <c r="D18" s="48" t="n">
        <f aca="false">'Table 3'!D18*1000000/N8</f>
        <v>703.028620354402</v>
      </c>
      <c r="E18" s="48" t="n">
        <f aca="false">'Table 3'!E18*1000000/N8</f>
        <v>28.7072267774125</v>
      </c>
      <c r="F18" s="48" t="n">
        <f aca="false">'Table 3'!F18*1000000/N8</f>
        <v>674.321393576989</v>
      </c>
      <c r="G18" s="48" t="n">
        <f aca="false">'Table 3'!G18*1000000/N8</f>
        <v>157.650937906664</v>
      </c>
      <c r="H18" s="48" t="n">
        <f aca="false">'Table 3'!H18*1000000/N8</f>
        <v>160.766726136793</v>
      </c>
      <c r="I18" s="48" t="n">
        <f aca="false">'Table 3'!I18*1000000/N8</f>
        <v>289.830804860162</v>
      </c>
      <c r="J18" s="48" t="n">
        <f aca="false">'Table 3'!J18*1000000/N8</f>
        <v>45.0137533113953</v>
      </c>
      <c r="K18" s="48" t="n">
        <f aca="false">'Table 3'!K18*1000000/N8</f>
        <v>21.0591713619748</v>
      </c>
    </row>
    <row r="19" customFormat="false" ht="15" hidden="false" customHeight="false" outlineLevel="0" collapsed="false">
      <c r="A19" s="0" t="n">
        <v>1997</v>
      </c>
      <c r="B19" s="48" t="n">
        <f aca="false">'Table 3'!B19*1000000/N9</f>
        <v>802.786669976197</v>
      </c>
      <c r="C19" s="9"/>
      <c r="D19" s="48" t="n">
        <f aca="false">'Table 3'!D19*1000000/N9</f>
        <v>802.786669976197</v>
      </c>
      <c r="E19" s="48" t="n">
        <f aca="false">'Table 3'!E19*1000000/N9</f>
        <v>37.7884474581916</v>
      </c>
      <c r="F19" s="48" t="n">
        <f aca="false">'Table 3'!F19*1000000/N9</f>
        <v>764.998222518006</v>
      </c>
      <c r="G19" s="48" t="n">
        <f aca="false">'Table 3'!G19*1000000/N9</f>
        <v>168.618006603229</v>
      </c>
      <c r="H19" s="48" t="n">
        <f aca="false">'Table 3'!H19*1000000/N9</f>
        <v>173.07497232914</v>
      </c>
      <c r="I19" s="48" t="n">
        <f aca="false">'Table 3'!I19*1000000/N9</f>
        <v>340.081172747501</v>
      </c>
      <c r="J19" s="48" t="n">
        <f aca="false">'Table 3'!J19*1000000/N9</f>
        <v>53.5213958492288</v>
      </c>
      <c r="K19" s="48" t="n">
        <f aca="false">'Table 3'!K19*1000000/N9</f>
        <v>29.7026749889074</v>
      </c>
    </row>
    <row r="20" customFormat="false" ht="15" hidden="false" customHeight="false" outlineLevel="0" collapsed="false">
      <c r="A20" s="0" t="n">
        <v>2001</v>
      </c>
      <c r="B20" s="48" t="n">
        <f aca="false">'Table 3'!B20*1000000/N10</f>
        <v>924.960494462855</v>
      </c>
      <c r="C20" s="9"/>
      <c r="D20" s="48" t="n">
        <f aca="false">'Table 3'!D20*1000000/N10</f>
        <v>924.960494462855</v>
      </c>
      <c r="E20" s="48" t="n">
        <f aca="false">'Table 3'!E20*1000000/N10</f>
        <v>36.5872810095087</v>
      </c>
      <c r="F20" s="48" t="n">
        <f aca="false">'Table 3'!F20*1000000/N10</f>
        <v>888.373213453346</v>
      </c>
      <c r="G20" s="48" t="n">
        <f aca="false">'Table 3'!G20*1000000/N10</f>
        <v>255.551460509076</v>
      </c>
      <c r="H20" s="48" t="n">
        <f aca="false">'Table 3'!H20*1000000/N10</f>
        <v>202.364203456221</v>
      </c>
      <c r="I20" s="48" t="n">
        <f aca="false">'Table 3'!I20*1000000/N10</f>
        <v>394.516206443043</v>
      </c>
      <c r="J20" s="43" t="s">
        <v>41</v>
      </c>
      <c r="K20" s="48" t="n">
        <f aca="false">'Table 3'!K20*1000000/N10</f>
        <v>35.9413430450057</v>
      </c>
    </row>
    <row r="21" customFormat="false" ht="15" hidden="false" customHeight="false" outlineLevel="0" collapsed="false">
      <c r="A21" s="0" t="n">
        <v>2002</v>
      </c>
      <c r="B21" s="48" t="n">
        <f aca="false">'Table 3'!B21*1000000/N11</f>
        <v>970.075333999801</v>
      </c>
      <c r="C21" s="9"/>
      <c r="D21" s="48" t="n">
        <f aca="false">'Table 3'!D21*1000000/N11</f>
        <v>970.075333999801</v>
      </c>
      <c r="E21" s="48" t="n">
        <f aca="false">'Table 3'!E21*1000000/N11</f>
        <v>33.7117896179828</v>
      </c>
      <c r="F21" s="48" t="n">
        <f aca="false">'Table 3'!F21*1000000/N11</f>
        <v>936.363544381818</v>
      </c>
      <c r="G21" s="48" t="n">
        <f aca="false">'Table 3'!G21*1000000/N11</f>
        <v>202.660353673995</v>
      </c>
      <c r="H21" s="48" t="n">
        <f aca="false">'Table 3'!H21*1000000/N11</f>
        <v>215.789428075672</v>
      </c>
      <c r="I21" s="48" t="n">
        <f aca="false">'Table 3'!I21*1000000/N11</f>
        <v>416.845307392171</v>
      </c>
      <c r="J21" s="48" t="n">
        <f aca="false">'Table 3'!J21*1000000/N11</f>
        <v>65.4389189439585</v>
      </c>
      <c r="K21" s="48" t="n">
        <f aca="false">'Table 3'!K21*1000000/N11</f>
        <v>35.6295362960213</v>
      </c>
    </row>
    <row r="22" customFormat="false" ht="15" hidden="false" customHeight="false" outlineLevel="0" collapsed="false">
      <c r="A22" s="0" t="n">
        <v>2003</v>
      </c>
      <c r="B22" s="48" t="n">
        <f aca="false">'Table 3'!B22*1000000/N12</f>
        <v>1021.89524137621</v>
      </c>
      <c r="C22" s="9"/>
      <c r="D22" s="48" t="n">
        <f aca="false">'Table 3'!D22*1000000/N12</f>
        <v>1021.89524137621</v>
      </c>
      <c r="E22" s="48" t="n">
        <f aca="false">'Table 3'!E22*1000000/N12</f>
        <v>36.0646133139699</v>
      </c>
      <c r="F22" s="48" t="n">
        <f aca="false">'Table 3'!F22*1000000/N12</f>
        <v>985.830628062239</v>
      </c>
      <c r="G22" s="48" t="n">
        <f aca="false">'Table 3'!G22*1000000/N12</f>
        <v>286.974356567166</v>
      </c>
      <c r="H22" s="48" t="n">
        <f aca="false">'Table 3'!H22*1000000/N12</f>
        <v>226.565424025588</v>
      </c>
      <c r="I22" s="48" t="n">
        <f aca="false">'Table 3'!I22*1000000/N12</f>
        <v>434.463687007636</v>
      </c>
      <c r="J22" s="43" t="s">
        <v>41</v>
      </c>
      <c r="K22" s="48" t="n">
        <f aca="false">'Table 3'!K22*1000000/N12</f>
        <v>37.8271604618495</v>
      </c>
    </row>
    <row r="23" customFormat="false" ht="15" hidden="false" customHeight="false" outlineLevel="0" collapsed="false">
      <c r="A23" s="0" t="n">
        <v>2007</v>
      </c>
      <c r="B23" s="48" t="n">
        <f aca="false">'Table 3'!B23*1000000/N13</f>
        <v>1270.31279721084</v>
      </c>
      <c r="C23" s="9"/>
      <c r="D23" s="48" t="n">
        <f aca="false">'Table 3'!D23*1000000/N13</f>
        <v>1270.31279721084</v>
      </c>
      <c r="E23" s="48" t="n">
        <f aca="false">'Table 3'!E23*1000000/N13</f>
        <v>41.9607281844833</v>
      </c>
      <c r="F23" s="48" t="n">
        <f aca="false">'Table 3'!F23*1000000/N13</f>
        <v>1228.35206902635</v>
      </c>
      <c r="G23" s="48" t="n">
        <f aca="false">'Table 3'!G23*1000000/N13</f>
        <v>272.147886383474</v>
      </c>
      <c r="H23" s="48" t="n">
        <f aca="false">'Table 3'!H23*1000000/N13</f>
        <v>287.866775734503</v>
      </c>
      <c r="I23" s="48" t="n">
        <f aca="false">'Table 3'!I23*1000000/N13</f>
        <v>533.287804215198</v>
      </c>
      <c r="J23" s="48" t="n">
        <f aca="false">'Table 3'!J23*1000000/N13</f>
        <v>80.363695995053</v>
      </c>
      <c r="K23" s="48" t="n">
        <f aca="false">'Table 3'!K23*1000000/N13</f>
        <v>50.4885579325505</v>
      </c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34"/>
      <c r="K24" s="9"/>
    </row>
    <row r="25" customFormat="false" ht="15" hidden="false" customHeight="false" outlineLevel="0" collapsed="false">
      <c r="A25" s="32"/>
      <c r="B25" s="44" t="s">
        <v>43</v>
      </c>
      <c r="C25" s="44"/>
      <c r="D25" s="44"/>
      <c r="E25" s="44"/>
      <c r="F25" s="45"/>
      <c r="G25" s="45"/>
      <c r="H25" s="45"/>
      <c r="I25" s="45"/>
      <c r="J25" s="37"/>
      <c r="K25" s="45"/>
    </row>
    <row r="26" customFormat="false" ht="15" hidden="false" customHeight="false" outlineLevel="0" collapsed="false">
      <c r="A26" s="0" t="n">
        <v>1990</v>
      </c>
      <c r="B26" s="48" t="n">
        <f aca="false">'Table 3'!B26*1000000/N6</f>
        <v>854.207800894352</v>
      </c>
      <c r="C26" s="48" t="n">
        <f aca="false">'Table 3'!C26*1000000/N6</f>
        <v>141.593628537494</v>
      </c>
      <c r="D26" s="48" t="n">
        <f aca="false">'Table 3'!D26*1000000/N6</f>
        <v>712.614172356858</v>
      </c>
      <c r="E26" s="48" t="n">
        <f aca="false">'Table 3'!E26*1000000/N6</f>
        <v>589.166297115776</v>
      </c>
      <c r="F26" s="48" t="n">
        <f aca="false">'Table 3'!F26*1000000/N6</f>
        <v>123.447875241083</v>
      </c>
      <c r="G26" s="48" t="n">
        <f aca="false">'Table 3'!G26*1000000/N6</f>
        <v>76.874151414702</v>
      </c>
      <c r="H26" s="48" t="n">
        <f aca="false">'Table 3'!H26*1000000/N6</f>
        <v>36.7587996183714</v>
      </c>
      <c r="I26" s="48" t="n">
        <f aca="false">'Table 3'!I26*1000000/N6</f>
        <v>2.19636975969672</v>
      </c>
      <c r="J26" s="48" t="n">
        <f aca="false">'Table 3'!J26*1000000/N6</f>
        <v>0.138192497100846</v>
      </c>
      <c r="K26" s="48" t="n">
        <f aca="false">'Table 3'!K26*1000000/N6</f>
        <v>7.48036195121172</v>
      </c>
    </row>
    <row r="27" customFormat="false" ht="15" hidden="false" customHeight="false" outlineLevel="0" collapsed="false">
      <c r="A27" s="0" t="n">
        <v>1991</v>
      </c>
      <c r="B27" s="48" t="n">
        <f aca="false">'Table 3'!B27*1000000/N7</f>
        <v>901.143884985391</v>
      </c>
      <c r="C27" s="48" t="n">
        <f aca="false">'Table 3'!C27*1000000/N7</f>
        <v>167.609464303479</v>
      </c>
      <c r="D27" s="48" t="n">
        <f aca="false">'Table 3'!D27*1000000/N7</f>
        <v>733.534420681912</v>
      </c>
      <c r="E27" s="48" t="n">
        <f aca="false">'Table 3'!E27*1000000/N7</f>
        <v>606.902323918544</v>
      </c>
      <c r="F27" s="48" t="n">
        <f aca="false">'Table 3'!F27*1000000/N7</f>
        <v>126.632096763368</v>
      </c>
      <c r="G27" s="48" t="n">
        <f aca="false">'Table 3'!G27*1000000/N7</f>
        <v>77.492327771838</v>
      </c>
      <c r="H27" s="48" t="n">
        <f aca="false">'Table 3'!H27*1000000/N7</f>
        <v>38.3439794383562</v>
      </c>
      <c r="I27" s="48" t="n">
        <f aca="false">'Table 3'!I27*1000000/N7</f>
        <v>2.44195075549189</v>
      </c>
      <c r="J27" s="48" t="n">
        <f aca="false">'Table 3'!J27*1000000/N7</f>
        <v>0.141208265961822</v>
      </c>
      <c r="K27" s="48" t="n">
        <f aca="false">'Table 3'!K27*1000000/N7</f>
        <v>8.21263053172057</v>
      </c>
    </row>
    <row r="28" customFormat="false" ht="15" hidden="false" customHeight="false" outlineLevel="0" collapsed="false">
      <c r="A28" s="0" t="n">
        <v>1992</v>
      </c>
      <c r="B28" s="48" t="n">
        <f aca="false">'Table 3'!B28*1000000/N8</f>
        <v>948.485971678514</v>
      </c>
      <c r="C28" s="48" t="n">
        <f aca="false">'Table 3'!C28*1000000/N8</f>
        <v>177.647068803483</v>
      </c>
      <c r="D28" s="48" t="n">
        <f aca="false">'Table 3'!D28*1000000/N8</f>
        <v>770.838902875031</v>
      </c>
      <c r="E28" s="48" t="n">
        <f aca="false">'Table 3'!E28*1000000/N8</f>
        <v>639.868157954469</v>
      </c>
      <c r="F28" s="48" t="n">
        <f aca="false">'Table 3'!F28*1000000/N8</f>
        <v>130.970744920562</v>
      </c>
      <c r="G28" s="48" t="n">
        <f aca="false">'Table 3'!G28*1000000/N8</f>
        <v>78.9574655322038</v>
      </c>
      <c r="H28" s="48" t="n">
        <f aca="false">'Table 3'!H28*1000000/N8</f>
        <v>39.9511412669264</v>
      </c>
      <c r="I28" s="48" t="n">
        <f aca="false">'Table 3'!I28*1000000/N8</f>
        <v>2.52612502299288</v>
      </c>
      <c r="J28" s="48" t="n">
        <f aca="false">'Table 3'!J28*1000000/N8</f>
        <v>0.203715798621756</v>
      </c>
      <c r="K28" s="48" t="n">
        <f aca="false">'Table 3'!K28*1000000/N8</f>
        <v>9.33229729981757</v>
      </c>
    </row>
    <row r="29" customFormat="false" ht="15" hidden="false" customHeight="false" outlineLevel="0" collapsed="false">
      <c r="A29" s="0" t="n">
        <v>1997</v>
      </c>
      <c r="B29" s="48" t="n">
        <f aca="false">'Table 3'!B29*1000000/N9</f>
        <v>1167.59822616741</v>
      </c>
      <c r="C29" s="48" t="n">
        <f aca="false">'Table 3'!C29*1000000/N9</f>
        <v>208.78284249859</v>
      </c>
      <c r="D29" s="48" t="n">
        <f aca="false">'Table 3'!D29*1000000/N9</f>
        <v>958.815383668824</v>
      </c>
      <c r="E29" s="48" t="n">
        <f aca="false">'Table 3'!E29*1000000/N9</f>
        <v>793.798418962547</v>
      </c>
      <c r="F29" s="48" t="n">
        <f aca="false">'Table 3'!F29*1000000/N9</f>
        <v>165.016964706277</v>
      </c>
      <c r="G29" s="48" t="n">
        <f aca="false">'Table 3'!G29*1000000/N9</f>
        <v>99.8235758573107</v>
      </c>
      <c r="H29" s="48" t="n">
        <f aca="false">'Table 3'!H29*1000000/N9</f>
        <v>55.4685148200369</v>
      </c>
      <c r="I29" s="48" t="n">
        <f aca="false">'Table 3'!I29*1000000/N9</f>
        <v>3.9715357141842</v>
      </c>
      <c r="J29" s="48" t="n">
        <f aca="false">'Table 3'!J29*1000000/N9</f>
        <v>0.303113633135602</v>
      </c>
      <c r="K29" s="48" t="n">
        <f aca="false">'Table 3'!K29*1000000/N9</f>
        <v>5.45022468160974</v>
      </c>
    </row>
    <row r="30" customFormat="false" ht="15" hidden="false" customHeight="false" outlineLevel="0" collapsed="false">
      <c r="A30" s="0" t="n">
        <v>2001</v>
      </c>
      <c r="B30" s="48" t="n">
        <f aca="false">'Table 3'!B30*1000000/N10</f>
        <v>1355.5734486029</v>
      </c>
      <c r="C30" s="48" t="n">
        <f aca="false">'Table 3'!C30*1000000/N10</f>
        <v>232.326499578949</v>
      </c>
      <c r="D30" s="48" t="n">
        <f aca="false">'Table 3'!D30*1000000/N10</f>
        <v>1123.24694902395</v>
      </c>
      <c r="E30" s="48" t="n">
        <f aca="false">'Table 3'!E30*1000000/N10</f>
        <v>905.067688770437</v>
      </c>
      <c r="F30" s="48" t="n">
        <f aca="false">'Table 3'!F30*1000000/N10</f>
        <v>218.179260253511</v>
      </c>
      <c r="G30" s="48" t="n">
        <f aca="false">'Table 3'!G30*1000000/N10</f>
        <v>127.252585221613</v>
      </c>
      <c r="H30" s="48" t="n">
        <f aca="false">'Table 3'!H30*1000000/N10</f>
        <v>67.3651823339985</v>
      </c>
      <c r="I30" s="48" t="n">
        <f aca="false">'Table 3'!I30*1000000/N10</f>
        <v>9.34977357847731</v>
      </c>
      <c r="J30" s="43" t="s">
        <v>41</v>
      </c>
      <c r="K30" s="48" t="n">
        <f aca="false">'Table 3'!K30*1000000/N10</f>
        <v>14.2117191194228</v>
      </c>
    </row>
    <row r="31" customFormat="false" ht="15" hidden="false" customHeight="false" outlineLevel="0" collapsed="false">
      <c r="A31" s="0" t="n">
        <v>2002</v>
      </c>
      <c r="B31" s="48" t="n">
        <f aca="false">'Table 3'!B31*1000000/N11</f>
        <v>1358.95131016182</v>
      </c>
      <c r="C31" s="48" t="n">
        <f aca="false">'Table 3'!C31*1000000/N11</f>
        <v>232.759169494825</v>
      </c>
      <c r="D31" s="48" t="n">
        <f aca="false">'Table 3'!D31*1000000/N11</f>
        <v>1126.192140667</v>
      </c>
      <c r="E31" s="48" t="n">
        <f aca="false">'Table 3'!E31*1000000/N11</f>
        <v>911.59501395801</v>
      </c>
      <c r="F31" s="48" t="n">
        <f aca="false">'Table 3'!F31*1000000/N11</f>
        <v>214.597126708986</v>
      </c>
      <c r="G31" s="48" t="n">
        <f aca="false">'Table 3'!G31*1000000/N11</f>
        <v>123.379065650928</v>
      </c>
      <c r="H31" s="48" t="n">
        <f aca="false">'Table 3'!H31*1000000/N11</f>
        <v>68.5650995003494</v>
      </c>
      <c r="I31" s="48" t="n">
        <f aca="false">'Table 3'!I31*1000000/N11</f>
        <v>9.21649731281973</v>
      </c>
      <c r="J31" s="48" t="n">
        <f aca="false">'Table 3'!J31*1000000/N11</f>
        <v>0.459983320449214</v>
      </c>
      <c r="K31" s="48" t="n">
        <f aca="false">'Table 3'!K31*1000000/N11</f>
        <v>12.9764809244394</v>
      </c>
    </row>
    <row r="32" customFormat="false" ht="15" hidden="false" customHeight="false" outlineLevel="0" collapsed="false">
      <c r="A32" s="0" t="n">
        <v>2003</v>
      </c>
      <c r="B32" s="48" t="n">
        <f aca="false">'Table 3'!B32*1000000/N12</f>
        <v>1396.05127839245</v>
      </c>
      <c r="C32" s="48" t="n">
        <f aca="false">'Table 3'!C32*1000000/N12</f>
        <v>232.579592532981</v>
      </c>
      <c r="D32" s="48" t="n">
        <f aca="false">'Table 3'!D32*1000000/N12</f>
        <v>1163.47168585947</v>
      </c>
      <c r="E32" s="48" t="n">
        <f aca="false">'Table 3'!E32*1000000/N12</f>
        <v>943.115073324123</v>
      </c>
      <c r="F32" s="48" t="n">
        <f aca="false">'Table 3'!F32*1000000/N12</f>
        <v>220.356612535343</v>
      </c>
      <c r="G32" s="48" t="n">
        <f aca="false">'Table 3'!G32*1000000/N12</f>
        <v>128.36969248868</v>
      </c>
      <c r="H32" s="48" t="n">
        <f aca="false">'Table 3'!H32*1000000/N12</f>
        <v>70.639675649496</v>
      </c>
      <c r="I32" s="48" t="n">
        <f aca="false">'Table 3'!I32*1000000/N12</f>
        <v>9.38178832902488</v>
      </c>
      <c r="J32" s="43" t="s">
        <v>41</v>
      </c>
      <c r="K32" s="48" t="n">
        <f aca="false">'Table 3'!K32*1000000/N12</f>
        <v>11.9654560681419</v>
      </c>
    </row>
    <row r="33" customFormat="false" ht="15" hidden="false" customHeight="false" outlineLevel="0" collapsed="false">
      <c r="A33" s="0" t="n">
        <v>2007</v>
      </c>
      <c r="B33" s="48" t="n">
        <f aca="false">'Table 3'!B33*1000000/N13</f>
        <v>1670.03518255088</v>
      </c>
      <c r="C33" s="48" t="n">
        <f aca="false">'Table 3'!C33*1000000/N13</f>
        <v>215.760404054786</v>
      </c>
      <c r="D33" s="48" t="n">
        <f aca="false">'Table 3'!D33*1000000/N13</f>
        <v>1454.27477849609</v>
      </c>
      <c r="E33" s="48" t="n">
        <f aca="false">'Table 3'!E33*1000000/N13</f>
        <v>1167.32352798253</v>
      </c>
      <c r="F33" s="48" t="n">
        <f aca="false">'Table 3'!F33*1000000/N13</f>
        <v>286.951250513566</v>
      </c>
      <c r="G33" s="48" t="n">
        <f aca="false">'Table 3'!G33*1000000/N13</f>
        <v>160.137853353918</v>
      </c>
      <c r="H33" s="48" t="n">
        <f aca="false">'Table 3'!H33*1000000/N13</f>
        <v>92.1124267915804</v>
      </c>
      <c r="I33" s="48" t="n">
        <f aca="false">'Table 3'!I33*1000000/N13</f>
        <v>13.0396258676329</v>
      </c>
      <c r="J33" s="48" t="n">
        <f aca="false">'Table 3'!J33*1000000/N13</f>
        <v>0.692821383202617</v>
      </c>
      <c r="K33" s="48" t="n">
        <f aca="false">'Table 3'!K33*1000000/N13</f>
        <v>20.9685231172323</v>
      </c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34"/>
      <c r="K34" s="9"/>
    </row>
    <row r="35" customFormat="false" ht="15" hidden="false" customHeight="false" outlineLevel="0" collapsed="false">
      <c r="A35" s="32"/>
      <c r="B35" s="44" t="s">
        <v>44</v>
      </c>
      <c r="C35" s="44"/>
      <c r="D35" s="44"/>
      <c r="E35" s="44"/>
      <c r="F35" s="45"/>
      <c r="G35" s="45"/>
      <c r="H35" s="45"/>
      <c r="I35" s="45"/>
      <c r="J35" s="37"/>
      <c r="K35" s="45"/>
    </row>
    <row r="36" customFormat="false" ht="15" hidden="false" customHeight="false" outlineLevel="0" collapsed="false">
      <c r="A36" s="0" t="n">
        <v>1990</v>
      </c>
      <c r="B36" s="48" t="n">
        <f aca="false">'Table 3'!B36*1000000/N6</f>
        <v>2762.55622613084</v>
      </c>
      <c r="C36" s="48" t="n">
        <f aca="false">'Table 3'!C36*1000000/N6</f>
        <v>2244.95105643669</v>
      </c>
      <c r="D36" s="48" t="n">
        <f aca="false">'Table 3'!D36*1000000/N6</f>
        <v>517.605169694145</v>
      </c>
      <c r="E36" s="48" t="n">
        <f aca="false">'Table 3'!E36*1000000/N6</f>
        <v>472.021607768591</v>
      </c>
      <c r="F36" s="48" t="n">
        <f aca="false">'Table 3'!F36*1000000/N6</f>
        <v>45.5835619255538</v>
      </c>
      <c r="G36" s="48" t="n">
        <f aca="false">'Table 3'!G36*1000000/N6</f>
        <v>36.5795732116056</v>
      </c>
      <c r="H36" s="48" t="n">
        <f aca="false">'Table 3'!H36*1000000/N6</f>
        <v>5.86826971672549</v>
      </c>
      <c r="I36" s="48" t="n">
        <f aca="false">'Table 3'!I36*1000000/N6</f>
        <v>2.12918038813552</v>
      </c>
      <c r="J36" s="48" t="n">
        <f aca="false">'Table 3'!J36*1000000/N6</f>
        <v>1.00653860908723</v>
      </c>
      <c r="K36" s="48" t="n">
        <f aca="false">'Table 3'!K36*1000000/N6</f>
        <v>0</v>
      </c>
    </row>
    <row r="37" customFormat="false" ht="15" hidden="false" customHeight="false" outlineLevel="0" collapsed="false">
      <c r="A37" s="0" t="n">
        <v>1991</v>
      </c>
      <c r="B37" s="48" t="n">
        <f aca="false">'Table 3'!B37*1000000/N7</f>
        <v>2757.10997928496</v>
      </c>
      <c r="C37" s="48" t="n">
        <f aca="false">'Table 3'!C37*1000000/N7</f>
        <v>2236.97879280163</v>
      </c>
      <c r="D37" s="48" t="n">
        <f aca="false">'Table 3'!D37*1000000/N7</f>
        <v>520.131186483333</v>
      </c>
      <c r="E37" s="48" t="n">
        <f aca="false">'Table 3'!E37*1000000/N7</f>
        <v>472.904312582188</v>
      </c>
      <c r="F37" s="48" t="n">
        <f aca="false">'Table 3'!F37*1000000/N7</f>
        <v>47.226873901145</v>
      </c>
      <c r="G37" s="48" t="n">
        <f aca="false">'Table 3'!G37*1000000/N7</f>
        <v>37.9275369997141</v>
      </c>
      <c r="H37" s="48" t="n">
        <f aca="false">'Table 3'!H37*1000000/N7</f>
        <v>5.98233603692699</v>
      </c>
      <c r="I37" s="48" t="n">
        <f aca="false">'Table 3'!I37*1000000/N7</f>
        <v>2.24399513163326</v>
      </c>
      <c r="J37" s="48" t="n">
        <f aca="false">'Table 3'!J37*1000000/N7</f>
        <v>1.0730057328706</v>
      </c>
      <c r="K37" s="48" t="n">
        <f aca="false">'Table 3'!K37*1000000/N7</f>
        <v>0</v>
      </c>
    </row>
    <row r="38" customFormat="false" ht="15" hidden="false" customHeight="false" outlineLevel="0" collapsed="false">
      <c r="A38" s="0" t="n">
        <v>1992</v>
      </c>
      <c r="B38" s="48" t="n">
        <f aca="false">'Table 3'!B38*1000000/N8</f>
        <v>2790.30175340296</v>
      </c>
      <c r="C38" s="48" t="n">
        <f aca="false">'Table 3'!C38*1000000/N8</f>
        <v>2246.40174339806</v>
      </c>
      <c r="D38" s="48" t="n">
        <f aca="false">'Table 3'!D38*1000000/N8</f>
        <v>543.900010004903</v>
      </c>
      <c r="E38" s="48" t="n">
        <f aca="false">'Table 3'!E38*1000000/N8</f>
        <v>494.499392751023</v>
      </c>
      <c r="F38" s="48" t="n">
        <f aca="false">'Table 3'!F38*1000000/N8</f>
        <v>49.4006172538798</v>
      </c>
      <c r="G38" s="48" t="n">
        <f aca="false">'Table 3'!G38*1000000/N8</f>
        <v>39.8366953717155</v>
      </c>
      <c r="H38" s="48" t="n">
        <f aca="false">'Table 3'!H38*1000000/N8</f>
        <v>6.01737391373665</v>
      </c>
      <c r="I38" s="48" t="n">
        <f aca="false">'Table 3'!I38*1000000/N8</f>
        <v>2.3653970939249</v>
      </c>
      <c r="J38" s="48" t="n">
        <f aca="false">'Table 3'!J38*1000000/N8</f>
        <v>1.18115087450277</v>
      </c>
      <c r="K38" s="48" t="n">
        <f aca="false">'Table 3'!K38*1000000/N8</f>
        <v>0</v>
      </c>
    </row>
    <row r="39" customFormat="false" ht="15" hidden="false" customHeight="false" outlineLevel="0" collapsed="false">
      <c r="A39" s="0" t="n">
        <v>1997</v>
      </c>
      <c r="B39" s="48" t="n">
        <f aca="false">'Table 3'!B39*1000000/N9</f>
        <v>4080.813715394</v>
      </c>
      <c r="C39" s="48" t="n">
        <f aca="false">'Table 3'!C39*1000000/N9</f>
        <v>3373.44351123711</v>
      </c>
      <c r="D39" s="48" t="n">
        <f aca="false">'Table 3'!D39*1000000/N9</f>
        <v>707.370204156896</v>
      </c>
      <c r="E39" s="48" t="n">
        <f aca="false">'Table 3'!E39*1000000/N9</f>
        <v>644.305443752942</v>
      </c>
      <c r="F39" s="48" t="n">
        <f aca="false">'Table 3'!F39*1000000/N9</f>
        <v>63.0647604039547</v>
      </c>
      <c r="G39" s="48" t="n">
        <f aca="false">'Table 3'!G39*1000000/N9</f>
        <v>50.2481661951625</v>
      </c>
      <c r="H39" s="48" t="n">
        <f aca="false">'Table 3'!H39*1000000/N9</f>
        <v>8.11424885866584</v>
      </c>
      <c r="I39" s="48" t="n">
        <f aca="false">'Table 3'!I39*1000000/N9</f>
        <v>3.15312927149279</v>
      </c>
      <c r="J39" s="48" t="n">
        <f aca="false">'Table 3'!J39*1000000/N9</f>
        <v>1.54921607863357</v>
      </c>
      <c r="K39" s="48" t="n">
        <f aca="false">'Table 3'!K39*1000000/N9</f>
        <v>0</v>
      </c>
    </row>
    <row r="40" customFormat="false" ht="15" hidden="false" customHeight="false" outlineLevel="0" collapsed="false">
      <c r="A40" s="0" t="n">
        <v>2001</v>
      </c>
      <c r="B40" s="48" t="n">
        <f aca="false">'Table 3'!B40*1000000/N10</f>
        <v>4935.58306171165</v>
      </c>
      <c r="C40" s="48" t="n">
        <f aca="false">'Table 3'!C40*1000000/N10</f>
        <v>4017.84673856628</v>
      </c>
      <c r="D40" s="48" t="n">
        <f aca="false">'Table 3'!D40*1000000/N10</f>
        <v>917.736323145367</v>
      </c>
      <c r="E40" s="48" t="n">
        <f aca="false">'Table 3'!E40*1000000/N10</f>
        <v>841.046749443166</v>
      </c>
      <c r="F40" s="48" t="n">
        <f aca="false">'Table 3'!F40*1000000/N10</f>
        <v>76.6895737022005</v>
      </c>
      <c r="G40" s="48" t="n">
        <f aca="false">'Table 3'!G40*1000000/N10</f>
        <v>61.903899528316</v>
      </c>
      <c r="H40" s="48" t="n">
        <f aca="false">'Table 3'!H40*1000000/N10</f>
        <v>10.8161574647783</v>
      </c>
      <c r="I40" s="48" t="n">
        <f aca="false">'Table 3'!I40*1000000/N10</f>
        <v>3.96951670910622</v>
      </c>
      <c r="J40" s="43" t="s">
        <v>41</v>
      </c>
      <c r="K40" s="48" t="n">
        <f aca="false">'Table 3'!K40*1000000/N10</f>
        <v>0</v>
      </c>
    </row>
    <row r="41" customFormat="false" ht="15" hidden="false" customHeight="false" outlineLevel="0" collapsed="false">
      <c r="A41" s="0" t="n">
        <v>2002</v>
      </c>
      <c r="B41" s="48" t="n">
        <f aca="false">'Table 3'!B41*1000000/N11</f>
        <v>4299.36166886181</v>
      </c>
      <c r="C41" s="48" t="n">
        <f aca="false">'Table 3'!C41*1000000/N11</f>
        <v>3496.78705203432</v>
      </c>
      <c r="D41" s="48" t="n">
        <f aca="false">'Table 3'!D41*1000000/N11</f>
        <v>802.574616827483</v>
      </c>
      <c r="E41" s="48" t="n">
        <f aca="false">'Table 3'!E41*1000000/N11</f>
        <v>732.337886134516</v>
      </c>
      <c r="F41" s="48" t="n">
        <f aca="false">'Table 3'!F41*1000000/N11</f>
        <v>70.2367306929676</v>
      </c>
      <c r="G41" s="48" t="n">
        <f aca="false">'Table 3'!G41*1000000/N11</f>
        <v>52.7582713833419</v>
      </c>
      <c r="H41" s="48" t="n">
        <f aca="false">'Table 3'!H41*1000000/N11</f>
        <v>11.488610262611</v>
      </c>
      <c r="I41" s="48" t="n">
        <f aca="false">'Table 3'!I41*1000000/N11</f>
        <v>4.02116838480522</v>
      </c>
      <c r="J41" s="48" t="n">
        <f aca="false">'Table 3'!J41*1000000/N11</f>
        <v>1.96868066220948</v>
      </c>
      <c r="K41" s="48" t="n">
        <f aca="false">'Table 3'!K41*1000000/N11</f>
        <v>0</v>
      </c>
    </row>
    <row r="42" customFormat="false" ht="15" hidden="false" customHeight="false" outlineLevel="0" collapsed="false">
      <c r="A42" s="0" t="n">
        <v>2003</v>
      </c>
      <c r="B42" s="48" t="n">
        <f aca="false">'Table 3'!B42*1000000/N12</f>
        <v>3982.59687136015</v>
      </c>
      <c r="C42" s="48" t="n">
        <f aca="false">'Table 3'!C42*1000000/N12</f>
        <v>3187.71197735096</v>
      </c>
      <c r="D42" s="48" t="n">
        <f aca="false">'Table 3'!D42*1000000/N12</f>
        <v>794.884894009198</v>
      </c>
      <c r="E42" s="48" t="n">
        <f aca="false">'Table 3'!E42*1000000/N12</f>
        <v>724.415602440974</v>
      </c>
      <c r="F42" s="48" t="n">
        <f aca="false">'Table 3'!F42*1000000/N12</f>
        <v>70.4692915682237</v>
      </c>
      <c r="G42" s="48" t="n">
        <f aca="false">'Table 3'!G42*1000000/N12</f>
        <v>54.462883911584</v>
      </c>
      <c r="H42" s="48" t="n">
        <f aca="false">'Table 3'!H42*1000000/N12</f>
        <v>11.6182709904133</v>
      </c>
      <c r="I42" s="48" t="n">
        <f aca="false">'Table 3'!I42*1000000/N12</f>
        <v>4.3881366662265</v>
      </c>
      <c r="J42" s="43" t="s">
        <v>41</v>
      </c>
      <c r="K42" s="48" t="n">
        <f aca="false">'Table 3'!K42*1000000/N12</f>
        <v>0</v>
      </c>
    </row>
    <row r="43" customFormat="false" ht="15" hidden="false" customHeight="false" outlineLevel="0" collapsed="false">
      <c r="A43" s="0" t="n">
        <v>2007</v>
      </c>
      <c r="B43" s="48" t="n">
        <f aca="false">'Table 3'!B43*1000000/N13</f>
        <v>6245.59852041861</v>
      </c>
      <c r="C43" s="48" t="n">
        <f aca="false">'Table 3'!C43*1000000/N13</f>
        <v>5085.60094829929</v>
      </c>
      <c r="D43" s="48" t="n">
        <f aca="false">'Table 3'!D43*1000000/N13</f>
        <v>1159.99757211932</v>
      </c>
      <c r="E43" s="48" t="n">
        <f aca="false">'Table 3'!E43*1000000/N13</f>
        <v>1056.43050575371</v>
      </c>
      <c r="F43" s="48" t="n">
        <f aca="false">'Table 3'!F43*1000000/N13</f>
        <v>103.567066365614</v>
      </c>
      <c r="G43" s="48" t="n">
        <f aca="false">'Table 3'!G43*1000000/N13</f>
        <v>80.741871072009</v>
      </c>
      <c r="H43" s="48" t="n">
        <f aca="false">'Table 3'!H43*1000000/N13</f>
        <v>15.0253053175179</v>
      </c>
      <c r="I43" s="48" t="n">
        <f aca="false">'Table 3'!I43*1000000/N13</f>
        <v>5.44792947819018</v>
      </c>
      <c r="J43" s="48" t="n">
        <f aca="false">'Table 3'!J43*1000000/N13</f>
        <v>2.3505844114708</v>
      </c>
      <c r="K43" s="48" t="n">
        <f aca="false">'Table 3'!K43*1000000/N13</f>
        <v>0.00137608642645094</v>
      </c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34"/>
      <c r="K44" s="9"/>
    </row>
    <row r="45" customFormat="false" ht="15" hidden="false" customHeight="false" outlineLevel="0" collapsed="false">
      <c r="A45" s="32"/>
      <c r="B45" s="44" t="s">
        <v>45</v>
      </c>
      <c r="C45" s="44"/>
      <c r="D45" s="45"/>
      <c r="E45" s="45"/>
      <c r="F45" s="45"/>
      <c r="G45" s="45"/>
      <c r="H45" s="45"/>
      <c r="I45" s="45"/>
      <c r="J45" s="37"/>
      <c r="K45" s="45"/>
    </row>
    <row r="46" customFormat="false" ht="15" hidden="false" customHeight="false" outlineLevel="0" collapsed="false">
      <c r="A46" s="0" t="n">
        <v>1990</v>
      </c>
      <c r="B46" s="48" t="n">
        <f aca="false">'Table 3'!B46*1000000/N6</f>
        <v>302.342208993766</v>
      </c>
      <c r="C46" s="48" t="n">
        <f aca="false">'Table 3'!C46*1000000/N6</f>
        <v>146.448953980625</v>
      </c>
      <c r="D46" s="48" t="n">
        <f aca="false">'Table 3'!D46*1000000/N6</f>
        <v>155.893255013142</v>
      </c>
      <c r="E46" s="48" t="n">
        <f aca="false">'Table 3'!E46*1000000/N6</f>
        <v>119.154489621289</v>
      </c>
      <c r="F46" s="48" t="n">
        <f aca="false">'Table 3'!F46*1000000/N6</f>
        <v>36.7387653918524</v>
      </c>
      <c r="G46" s="48" t="n">
        <f aca="false">'Table 3'!G46*1000000/N6</f>
        <v>21.8092245366643</v>
      </c>
      <c r="H46" s="48" t="n">
        <f aca="false">'Table 3'!H46*1000000/N6</f>
        <v>9.56029203324342</v>
      </c>
      <c r="I46" s="48" t="n">
        <f aca="false">'Table 3'!I46*1000000/N6</f>
        <v>2.23436708793771</v>
      </c>
      <c r="J46" s="48" t="n">
        <f aca="false">'Table 3'!J46*1000000/N6</f>
        <v>2.06707468653085</v>
      </c>
      <c r="K46" s="48" t="n">
        <f aca="false">'Table 3'!K46*1000000/N6</f>
        <v>1.06780704747604</v>
      </c>
    </row>
    <row r="47" customFormat="false" ht="15" hidden="false" customHeight="false" outlineLevel="0" collapsed="false">
      <c r="A47" s="0" t="n">
        <v>1991</v>
      </c>
      <c r="B47" s="48" t="n">
        <f aca="false">'Table 3'!B47*1000000/N7</f>
        <v>264.198313658735</v>
      </c>
      <c r="C47" s="48" t="n">
        <f aca="false">'Table 3'!C47*1000000/N7</f>
        <v>105.284611143889</v>
      </c>
      <c r="D47" s="48" t="n">
        <f aca="false">'Table 3'!D47*1000000/N7</f>
        <v>158.913702514847</v>
      </c>
      <c r="E47" s="48" t="n">
        <f aca="false">'Table 3'!E47*1000000/N7</f>
        <v>123.182635327457</v>
      </c>
      <c r="F47" s="48" t="n">
        <f aca="false">'Table 3'!F47*1000000/N7</f>
        <v>35.7310671873893</v>
      </c>
      <c r="G47" s="48" t="n">
        <f aca="false">'Table 3'!G47*1000000/N7</f>
        <v>21.1850899866801</v>
      </c>
      <c r="H47" s="48" t="n">
        <f aca="false">'Table 3'!H47*1000000/N7</f>
        <v>9.21041320658222</v>
      </c>
      <c r="I47" s="48" t="n">
        <f aca="false">'Table 3'!I47*1000000/N7</f>
        <v>2.28738179924784</v>
      </c>
      <c r="J47" s="48" t="n">
        <f aca="false">'Table 3'!J47*1000000/N7</f>
        <v>1.97573381624824</v>
      </c>
      <c r="K47" s="48" t="n">
        <f aca="false">'Table 3'!K47*1000000/N7</f>
        <v>1.07244837863102</v>
      </c>
    </row>
    <row r="48" customFormat="false" ht="15" hidden="false" customHeight="false" outlineLevel="0" collapsed="false">
      <c r="A48" s="0" t="n">
        <v>1992</v>
      </c>
      <c r="B48" s="48" t="n">
        <f aca="false">'Table 3'!B48*1000000/N8</f>
        <v>289.948611192804</v>
      </c>
      <c r="C48" s="48" t="n">
        <f aca="false">'Table 3'!C48*1000000/N8</f>
        <v>125.150954591898</v>
      </c>
      <c r="D48" s="48" t="n">
        <f aca="false">'Table 3'!D48*1000000/N8</f>
        <v>164.797656600906</v>
      </c>
      <c r="E48" s="48" t="n">
        <f aca="false">'Table 3'!E48*1000000/N8</f>
        <v>128.003034248892</v>
      </c>
      <c r="F48" s="48" t="n">
        <f aca="false">'Table 3'!F48*1000000/N8</f>
        <v>36.7946223520143</v>
      </c>
      <c r="G48" s="48" t="n">
        <f aca="false">'Table 3'!G48*1000000/N8</f>
        <v>21.3362359196112</v>
      </c>
      <c r="H48" s="48" t="n">
        <f aca="false">'Table 3'!H48*1000000/N8</f>
        <v>9.48321680594213</v>
      </c>
      <c r="I48" s="48" t="n">
        <f aca="false">'Table 3'!I48*1000000/N8</f>
        <v>2.83598308372949</v>
      </c>
      <c r="J48" s="48" t="n">
        <f aca="false">'Table 3'!J48*1000000/N8</f>
        <v>2.00350293245337</v>
      </c>
      <c r="K48" s="48" t="n">
        <f aca="false">'Table 3'!K48*1000000/N8</f>
        <v>1.13568361027808</v>
      </c>
    </row>
    <row r="49" customFormat="false" ht="15" hidden="false" customHeight="false" outlineLevel="0" collapsed="false">
      <c r="A49" s="0" t="n">
        <v>1997</v>
      </c>
      <c r="B49" s="48" t="n">
        <f aca="false">'Table 3'!B49*1000000/N9</f>
        <v>327.978314811362</v>
      </c>
      <c r="C49" s="48" t="n">
        <f aca="false">'Table 3'!C49*1000000/N9</f>
        <v>125.715703560566</v>
      </c>
      <c r="D49" s="48" t="n">
        <f aca="false">'Table 3'!D49*1000000/N9</f>
        <v>202.262611250796</v>
      </c>
      <c r="E49" s="48" t="n">
        <f aca="false">'Table 3'!E49*1000000/N9</f>
        <v>153.308752702786</v>
      </c>
      <c r="F49" s="48" t="n">
        <f aca="false">'Table 3'!F49*1000000/N9</f>
        <v>48.9538585480105</v>
      </c>
      <c r="G49" s="48" t="n">
        <f aca="false">'Table 3'!G49*1000000/N9</f>
        <v>27.3482856995362</v>
      </c>
      <c r="H49" s="48" t="n">
        <f aca="false">'Table 3'!H49*1000000/N9</f>
        <v>12.5581390657533</v>
      </c>
      <c r="I49" s="48" t="n">
        <f aca="false">'Table 3'!I49*1000000/N9</f>
        <v>3.92868175571761</v>
      </c>
      <c r="J49" s="48" t="n">
        <f aca="false">'Table 3'!J49*1000000/N9</f>
        <v>2.54922002146183</v>
      </c>
      <c r="K49" s="48" t="n">
        <f aca="false">'Table 3'!K49*1000000/N9</f>
        <v>2.5695320055416</v>
      </c>
    </row>
    <row r="50" customFormat="false" ht="15" hidden="false" customHeight="false" outlineLevel="0" collapsed="false">
      <c r="A50" s="0" t="n">
        <v>2001</v>
      </c>
      <c r="B50" s="48" t="n">
        <f aca="false">'Table 3'!B50*1000000/N10</f>
        <v>394.447657638012</v>
      </c>
      <c r="C50" s="48" t="n">
        <f aca="false">'Table 3'!C50*1000000/N10</f>
        <v>153.875265083792</v>
      </c>
      <c r="D50" s="48" t="n">
        <f aca="false">'Table 3'!D50*1000000/N10</f>
        <v>240.57239255422</v>
      </c>
      <c r="E50" s="48" t="n">
        <f aca="false">'Table 3'!E50*1000000/N10</f>
        <v>180.522885177461</v>
      </c>
      <c r="F50" s="48" t="n">
        <f aca="false">'Table 3'!F50*1000000/N10</f>
        <v>60.0495073767592</v>
      </c>
      <c r="G50" s="48" t="n">
        <f aca="false">'Table 3'!G50*1000000/N10</f>
        <v>38.5532833278068</v>
      </c>
      <c r="H50" s="48" t="n">
        <f aca="false">'Table 3'!H50*1000000/N10</f>
        <v>15.7333994627137</v>
      </c>
      <c r="I50" s="48" t="n">
        <f aca="false">'Table 3'!I50*1000000/N10</f>
        <v>3.09821516478607</v>
      </c>
      <c r="J50" s="43" t="s">
        <v>41</v>
      </c>
      <c r="K50" s="48" t="n">
        <f aca="false">'Table 3'!K50*1000000/N10</f>
        <v>2.66460942145271</v>
      </c>
    </row>
    <row r="51" customFormat="false" ht="15" hidden="false" customHeight="false" outlineLevel="0" collapsed="false">
      <c r="A51" s="0" t="n">
        <v>2002</v>
      </c>
      <c r="B51" s="48" t="n">
        <f aca="false">'Table 3'!B51*1000000/N11</f>
        <v>372.08563466583</v>
      </c>
      <c r="C51" s="48" t="n">
        <f aca="false">'Table 3'!C51*1000000/N11</f>
        <v>126.075422309927</v>
      </c>
      <c r="D51" s="48" t="n">
        <f aca="false">'Table 3'!D51*1000000/N11</f>
        <v>246.010212355903</v>
      </c>
      <c r="E51" s="48" t="n">
        <f aca="false">'Table 3'!E51*1000000/N11</f>
        <v>181.924047773721</v>
      </c>
      <c r="F51" s="48" t="n">
        <f aca="false">'Table 3'!F51*1000000/N11</f>
        <v>64.0861645821815</v>
      </c>
      <c r="G51" s="48" t="n">
        <f aca="false">'Table 3'!G51*1000000/N11</f>
        <v>38.3444958986902</v>
      </c>
      <c r="H51" s="48" t="n">
        <f aca="false">'Table 3'!H51*1000000/N11</f>
        <v>16.1194750117262</v>
      </c>
      <c r="I51" s="48" t="n">
        <f aca="false">'Table 3'!I51*1000000/N11</f>
        <v>3.37261222931114</v>
      </c>
      <c r="J51" s="48" t="n">
        <f aca="false">'Table 3'!J51*1000000/N11</f>
        <v>3.55923929512647</v>
      </c>
      <c r="K51" s="48" t="n">
        <f aca="false">'Table 3'!K51*1000000/N11</f>
        <v>2.69034214732743</v>
      </c>
    </row>
    <row r="52" customFormat="false" ht="15" hidden="false" customHeight="false" outlineLevel="0" collapsed="false">
      <c r="A52" s="0" t="n">
        <v>2003</v>
      </c>
      <c r="B52" s="48" t="n">
        <f aca="false">'Table 3'!B52*1000000/N12</f>
        <v>367.031421852902</v>
      </c>
      <c r="C52" s="48" t="n">
        <f aca="false">'Table 3'!C52*1000000/N12</f>
        <v>113.089949671752</v>
      </c>
      <c r="D52" s="48" t="n">
        <f aca="false">'Table 3'!D52*1000000/N12</f>
        <v>253.94147218115</v>
      </c>
      <c r="E52" s="48" t="n">
        <f aca="false">'Table 3'!E52*1000000/N12</f>
        <v>187.348259158421</v>
      </c>
      <c r="F52" s="48" t="n">
        <f aca="false">'Table 3'!F52*1000000/N12</f>
        <v>66.5932130227295</v>
      </c>
      <c r="G52" s="48" t="n">
        <f aca="false">'Table 3'!G52*1000000/N12</f>
        <v>43.1618730611006</v>
      </c>
      <c r="H52" s="48" t="n">
        <f aca="false">'Table 3'!H52*1000000/N12</f>
        <v>17.3697007483487</v>
      </c>
      <c r="I52" s="48" t="n">
        <f aca="false">'Table 3'!I52*1000000/N12</f>
        <v>3.27934676616312</v>
      </c>
      <c r="J52" s="43" t="s">
        <v>41</v>
      </c>
      <c r="K52" s="48" t="n">
        <f aca="false">'Table 3'!K52*1000000/N12</f>
        <v>2.78229244711723</v>
      </c>
    </row>
    <row r="53" customFormat="false" ht="15" hidden="false" customHeight="false" outlineLevel="0" collapsed="false">
      <c r="A53" s="0" t="n">
        <v>2007</v>
      </c>
      <c r="B53" s="48" t="n">
        <f aca="false">'Table 3'!B53*1000000/N13</f>
        <v>496.863734898509</v>
      </c>
      <c r="C53" s="48" t="n">
        <f aca="false">'Table 3'!C53*1000000/N13</f>
        <v>152.049260445561</v>
      </c>
      <c r="D53" s="48" t="n">
        <f aca="false">'Table 3'!D53*1000000/N13</f>
        <v>344.814474452947</v>
      </c>
      <c r="E53" s="48" t="n">
        <f aca="false">'Table 3'!E53*1000000/N13</f>
        <v>243.997982690458</v>
      </c>
      <c r="F53" s="48" t="n">
        <f aca="false">'Table 3'!F53*1000000/N13</f>
        <v>100.81649176249</v>
      </c>
      <c r="G53" s="48" t="n">
        <f aca="false">'Table 3'!G53*1000000/N13</f>
        <v>60.0093683300738</v>
      </c>
      <c r="H53" s="48" t="n">
        <f aca="false">'Table 3'!H53*1000000/N13</f>
        <v>26.6827535038435</v>
      </c>
      <c r="I53" s="48" t="n">
        <f aca="false">'Table 3'!I53*1000000/N13</f>
        <v>4.21400106926884</v>
      </c>
      <c r="J53" s="48" t="n">
        <f aca="false">'Table 3'!J53*1000000/N13</f>
        <v>5.46209819457627</v>
      </c>
      <c r="K53" s="48" t="n">
        <f aca="false">'Table 3'!K53*1000000/N13</f>
        <v>4.44410924673874</v>
      </c>
    </row>
    <row r="54" s="49" customFormat="true" ht="12" hidden="false" customHeight="false" outlineLevel="0" collapsed="false">
      <c r="A54" s="49" t="s">
        <v>29</v>
      </c>
    </row>
    <row r="55" s="49" customFormat="true" ht="12" hidden="false" customHeight="false" outlineLevel="0" collapsed="false">
      <c r="A55" s="49" t="s">
        <v>30</v>
      </c>
    </row>
    <row r="56" s="49" customFormat="true" ht="12" hidden="false" customHeight="false" outlineLevel="0" collapsed="false">
      <c r="A56" s="49" t="s">
        <v>31</v>
      </c>
    </row>
    <row r="57" s="49" customFormat="true" ht="12" hidden="false" customHeight="false" outlineLevel="0" collapsed="false">
      <c r="A57" s="49" t="s">
        <v>51</v>
      </c>
    </row>
    <row r="58" s="49" customFormat="true" ht="12" hidden="false" customHeight="false" outlineLevel="0" collapsed="false">
      <c r="A58" s="49" t="s">
        <v>52</v>
      </c>
    </row>
    <row r="59" s="49" customFormat="true" ht="12" hidden="false" customHeight="false" outlineLevel="0" collapsed="false">
      <c r="A59" s="49" t="str">
        <f aca="false">HYPERLINK("http://www.bea.gov/regional/docs/footnotes.cfm?tablename=CA1-3","CA1-3 Footnotes")</f>
        <v>CA1-3 Footnotes</v>
      </c>
      <c r="B59" s="49" t="s">
        <v>53</v>
      </c>
    </row>
    <row r="60" s="49" customFormat="true" ht="12" hidden="false" customHeight="false" outlineLevel="0" collapsed="false">
      <c r="A60" s="49" t="s">
        <v>54</v>
      </c>
    </row>
  </sheetData>
  <mergeCells count="11">
    <mergeCell ref="A1:K1"/>
    <mergeCell ref="E2:K2"/>
    <mergeCell ref="F3:K3"/>
    <mergeCell ref="I4:I5"/>
    <mergeCell ref="J4:J5"/>
    <mergeCell ref="K4:K5"/>
    <mergeCell ref="N4:N5"/>
    <mergeCell ref="B15:C15"/>
    <mergeCell ref="B25:E25"/>
    <mergeCell ref="B35:E35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85"/>
    <col collapsed="false" customWidth="true" hidden="false" outlineLevel="0" max="14" min="14" style="0" width="15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19" t="s">
        <v>5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E2" s="1" t="s">
        <v>33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F3" s="42" t="s">
        <v>4</v>
      </c>
      <c r="G3" s="42"/>
      <c r="H3" s="42"/>
      <c r="I3" s="42"/>
      <c r="J3" s="42"/>
      <c r="K3" s="42"/>
    </row>
    <row r="4" customFormat="false" ht="15" hidden="false" customHeight="true" outlineLevel="0" collapsed="false">
      <c r="A4" s="20"/>
      <c r="B4" s="20" t="s">
        <v>49</v>
      </c>
      <c r="C4" s="20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  <c r="M4" s="46"/>
      <c r="N4" s="47" t="s">
        <v>56</v>
      </c>
    </row>
    <row r="5" customFormat="false" ht="15" hidden="false" customHeight="false" outlineLevel="0" collapsed="false">
      <c r="A5" s="32"/>
      <c r="B5" s="32" t="s">
        <v>38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  <c r="M5" s="46"/>
      <c r="N5" s="47"/>
    </row>
    <row r="6" customFormat="false" ht="15" hidden="false" customHeight="false" outlineLevel="0" collapsed="false">
      <c r="A6" s="0" t="n">
        <v>1990</v>
      </c>
      <c r="B6" s="23" t="n">
        <f aca="false">'Table 3'!B6*1000000/N6</f>
        <v>0.234702020705891</v>
      </c>
      <c r="C6" s="23" t="n">
        <f aca="false">'Table 3'!C6*1000000/N6</f>
        <v>0.130874786443847</v>
      </c>
      <c r="D6" s="23" t="n">
        <f aca="false">'Table 3'!D6*1000000/N6</f>
        <v>0.103827234262045</v>
      </c>
      <c r="E6" s="23" t="n">
        <f aca="false">'Table 3'!E6*1000000/N6</f>
        <v>0.0621964449601576</v>
      </c>
      <c r="F6" s="23" t="n">
        <f aca="false">'Table 3'!F6*1000000/N6</f>
        <v>0.0416307893018872</v>
      </c>
      <c r="G6" s="23" t="n">
        <f aca="false">'Table 3'!G6*1000000/N6</f>
        <v>0.0142381229247227</v>
      </c>
      <c r="H6" s="23" t="n">
        <f aca="false">'Table 3'!H6*1000000/N6</f>
        <v>0.0100905498788934</v>
      </c>
      <c r="I6" s="23" t="n">
        <f aca="false">'Table 3'!I6*1000000/N6</f>
        <v>0.0136449588328729</v>
      </c>
      <c r="J6" s="23" t="n">
        <f aca="false">'Table 3'!J6*1000000/N6</f>
        <v>0.00218658712118233</v>
      </c>
      <c r="K6" s="23" t="n">
        <f aca="false">'Table 3'!K6*1000000/N6</f>
        <v>0.0014705705442158</v>
      </c>
      <c r="M6" s="46" t="n">
        <v>1990</v>
      </c>
      <c r="N6" s="46" t="n">
        <v>4831282000000</v>
      </c>
    </row>
    <row r="7" customFormat="false" ht="15" hidden="false" customHeight="false" outlineLevel="0" collapsed="false">
      <c r="A7" s="0" t="n">
        <v>1991</v>
      </c>
      <c r="B7" s="23" t="n">
        <f aca="false">'Table 3'!B7*1000000/N7</f>
        <v>0.231436887402054</v>
      </c>
      <c r="C7" s="23" t="n">
        <f aca="false">'Table 3'!C7*1000000/N7</f>
        <v>0.126648454448045</v>
      </c>
      <c r="D7" s="23" t="n">
        <f aca="false">'Table 3'!D7*1000000/N7</f>
        <v>0.10478843295401</v>
      </c>
      <c r="E7" s="23" t="n">
        <f aca="false">'Table 3'!E7*1000000/N7</f>
        <v>0.0619451680707468</v>
      </c>
      <c r="F7" s="23" t="n">
        <f aca="false">'Table 3'!F7*1000000/N7</f>
        <v>0.0428432648832628</v>
      </c>
      <c r="G7" s="23" t="n">
        <f aca="false">'Table 3'!G7*1000000/N7</f>
        <v>0.0144037415896809</v>
      </c>
      <c r="H7" s="23" t="n">
        <f aca="false">'Table 3'!H7*1000000/N7</f>
        <v>0.010402687631994</v>
      </c>
      <c r="I7" s="23" t="n">
        <f aca="false">'Table 3'!I7*1000000/N7</f>
        <v>0.0142482184046065</v>
      </c>
      <c r="J7" s="23" t="n">
        <f aca="false">'Table 3'!J7*1000000/N7</f>
        <v>0.00225108148345542</v>
      </c>
      <c r="K7" s="23" t="n">
        <f aca="false">'Table 3'!K7*1000000/N7</f>
        <v>0.00153753577352596</v>
      </c>
      <c r="M7" s="46" t="n">
        <v>1991</v>
      </c>
      <c r="N7" s="46" t="n">
        <v>5013484000000</v>
      </c>
    </row>
    <row r="8" customFormat="false" ht="15" hidden="false" customHeight="false" outlineLevel="0" collapsed="false">
      <c r="A8" s="0" t="n">
        <v>1992</v>
      </c>
      <c r="B8" s="23" t="n">
        <f aca="false">'Table 3'!B8*1000000/N8</f>
        <v>0.227498415449796</v>
      </c>
      <c r="C8" s="23" t="n">
        <f aca="false">'Table 3'!C8*1000000/N8</f>
        <v>0.122562915302474</v>
      </c>
      <c r="D8" s="23" t="n">
        <f aca="false">'Table 3'!D8*1000000/N8</f>
        <v>0.104935500147322</v>
      </c>
      <c r="E8" s="23" t="n">
        <f aca="false">'Table 3'!E8*1000000/N8</f>
        <v>0.0620736995779781</v>
      </c>
      <c r="F8" s="23" t="n">
        <f aca="false">'Table 3'!F8*1000000/N8</f>
        <v>0.0428618005693435</v>
      </c>
      <c r="G8" s="23" t="n">
        <f aca="false">'Table 3'!G8*1000000/N8</f>
        <v>0.0143170217503601</v>
      </c>
      <c r="H8" s="23" t="n">
        <f aca="false">'Table 3'!H8*1000000/N8</f>
        <v>0.0103955621348356</v>
      </c>
      <c r="I8" s="23" t="n">
        <f aca="false">'Table 3'!I8*1000000/N8</f>
        <v>0.014306298952555</v>
      </c>
      <c r="J8" s="23" t="n">
        <f aca="false">'Table 3'!J8*1000000/N8</f>
        <v>0.00232712452307925</v>
      </c>
      <c r="K8" s="23" t="n">
        <f aca="false">'Table 3'!K8*1000000/N8</f>
        <v>0.00151579320851361</v>
      </c>
      <c r="M8" s="46" t="n">
        <v>1992</v>
      </c>
      <c r="N8" s="46" t="n">
        <v>5335268000000</v>
      </c>
    </row>
    <row r="9" customFormat="false" ht="15" hidden="false" customHeight="false" outlineLevel="0" collapsed="false">
      <c r="A9" s="0" t="n">
        <v>1997</v>
      </c>
      <c r="B9" s="23" t="n">
        <f aca="false">'Table 3'!B9*1000000/N9</f>
        <v>0.248665497681856</v>
      </c>
      <c r="C9" s="23" t="n">
        <f aca="false">'Table 3'!C9*1000000/N9</f>
        <v>0.144538592940512</v>
      </c>
      <c r="D9" s="23" t="n">
        <f aca="false">'Table 3'!D9*1000000/N9</f>
        <v>0.104126904741344</v>
      </c>
      <c r="E9" s="23" t="n">
        <f aca="false">'Table 3'!E9*1000000/N9</f>
        <v>0.0635075806489431</v>
      </c>
      <c r="F9" s="23" t="n">
        <f aca="false">'Table 3'!F9*1000000/N9</f>
        <v>0.0406193240924009</v>
      </c>
      <c r="G9" s="23" t="n">
        <f aca="false">'Table 3'!G9*1000000/N9</f>
        <v>0.0134888436272051</v>
      </c>
      <c r="H9" s="23" t="n">
        <f aca="false">'Table 3'!H9*1000000/N9</f>
        <v>0.00971463722058313</v>
      </c>
      <c r="I9" s="23" t="n">
        <f aca="false">'Table 3'!I9*1000000/N9</f>
        <v>0.0136875087570206</v>
      </c>
      <c r="J9" s="23" t="n">
        <f aca="false">'Table 3'!J9*1000000/N9</f>
        <v>0.00225788346314217</v>
      </c>
      <c r="K9" s="23" t="n">
        <f aca="false">'Table 3'!K9*1000000/N9</f>
        <v>0.00147045102444989</v>
      </c>
      <c r="M9" s="46" t="n">
        <v>1997</v>
      </c>
      <c r="N9" s="46" t="n">
        <v>6994388000000</v>
      </c>
    </row>
    <row r="10" customFormat="false" ht="15" hidden="false" customHeight="false" outlineLevel="0" collapsed="false">
      <c r="A10" s="0" t="n">
        <v>2001</v>
      </c>
      <c r="B10" s="23" t="n">
        <f aca="false">'Table 3'!B10*1000000/N10</f>
        <v>0.244360080776409</v>
      </c>
      <c r="C10" s="23" t="n">
        <f aca="false">'Table 3'!C10*1000000/N10</f>
        <v>0.141405230193618</v>
      </c>
      <c r="D10" s="23" t="n">
        <f aca="false">'Table 3'!D10*1000000/N10</f>
        <v>0.102954850582791</v>
      </c>
      <c r="E10" s="23" t="n">
        <f aca="false">'Table 3'!E10*1000000/N10</f>
        <v>0.0630352338089591</v>
      </c>
      <c r="F10" s="23" t="n">
        <f aca="false">'Table 3'!F10*1000000/N10</f>
        <v>0.0399196167738317</v>
      </c>
      <c r="G10" s="23" t="n">
        <f aca="false">'Table 3'!G10*1000000/N10</f>
        <v>0.015516556010195</v>
      </c>
      <c r="H10" s="23" t="n">
        <f aca="false">'Table 3'!H10*1000000/N10</f>
        <v>0.00951292704106284</v>
      </c>
      <c r="I10" s="23" t="n">
        <f aca="false">'Table 3'!I10*1000000/N10</f>
        <v>0.0131942634333578</v>
      </c>
      <c r="J10" s="43" t="s">
        <v>41</v>
      </c>
      <c r="K10" s="23" t="n">
        <f aca="false">'Table 3'!K10*1000000/N10</f>
        <v>0.00169587028921603</v>
      </c>
      <c r="M10" s="46" t="n">
        <v>2001</v>
      </c>
      <c r="N10" s="46" t="n">
        <v>8878830000000</v>
      </c>
    </row>
    <row r="11" customFormat="false" ht="15" hidden="false" customHeight="false" outlineLevel="0" collapsed="false">
      <c r="A11" s="0" t="n">
        <v>2002</v>
      </c>
      <c r="B11" s="23" t="n">
        <f aca="false">'Table 3'!B11*1000000/N11</f>
        <v>0.222508286175005</v>
      </c>
      <c r="C11" s="23" t="n">
        <f aca="false">'Table 3'!C11*1000000/N11</f>
        <v>0.122549954548873</v>
      </c>
      <c r="D11" s="23" t="n">
        <f aca="false">'Table 3'!D11*1000000/N11</f>
        <v>0.0999583316261321</v>
      </c>
      <c r="E11" s="23" t="n">
        <f aca="false">'Table 3'!E11*1000000/N11</f>
        <v>0.0591059199554357</v>
      </c>
      <c r="F11" s="23" t="n">
        <f aca="false">'Table 3'!F11*1000000/N11</f>
        <v>0.0408524116706964</v>
      </c>
      <c r="G11" s="23" t="n">
        <f aca="false">'Table 3'!G11*1000000/N11</f>
        <v>0.0132587584393261</v>
      </c>
      <c r="H11" s="23" t="n">
        <f aca="false">'Table 3'!H11*1000000/N11</f>
        <v>0.00991565240506645</v>
      </c>
      <c r="I11" s="23" t="n">
        <f aca="false">'Table 3'!I11*1000000/N11</f>
        <v>0.0137772756734812</v>
      </c>
      <c r="J11" s="23" t="n">
        <f aca="false">'Table 3'!J11*1000000/N11</f>
        <v>0.00227028340055933</v>
      </c>
      <c r="K11" s="23" t="n">
        <f aca="false">'Table 3'!K11*1000000/N11</f>
        <v>0.00163044175226325</v>
      </c>
      <c r="M11" s="46" t="n">
        <v>2002</v>
      </c>
      <c r="N11" s="46" t="n">
        <v>9054781000000</v>
      </c>
    </row>
    <row r="12" customFormat="false" ht="15" hidden="false" customHeight="false" outlineLevel="0" collapsed="false">
      <c r="A12" s="0" t="n">
        <v>2003</v>
      </c>
      <c r="B12" s="23" t="n">
        <f aca="false">'Table 3'!B12*1000000/N12</f>
        <v>0.209711885446072</v>
      </c>
      <c r="C12" s="23" t="n">
        <f aca="false">'Table 3'!C12*1000000/N12</f>
        <v>0.109491527015696</v>
      </c>
      <c r="D12" s="23" t="n">
        <f aca="false">'Table 3'!D12*1000000/N12</f>
        <v>0.100220358430376</v>
      </c>
      <c r="E12" s="23" t="n">
        <f aca="false">'Table 3'!E12*1000000/N12</f>
        <v>0.0585960772849221</v>
      </c>
      <c r="F12" s="23" t="n">
        <f aca="false">'Table 3'!F12*1000000/N12</f>
        <v>0.0416242811454539</v>
      </c>
      <c r="G12" s="23" t="n">
        <f aca="false">'Table 3'!G12*1000000/N12</f>
        <v>0.0158957467719322</v>
      </c>
      <c r="H12" s="23" t="n">
        <f aca="false">'Table 3'!H12*1000000/N12</f>
        <v>0.0101079878562146</v>
      </c>
      <c r="I12" s="23" t="n">
        <f aca="false">'Table 3'!I12*1000000/N12</f>
        <v>0.0139913686222072</v>
      </c>
      <c r="J12" s="43" t="s">
        <v>41</v>
      </c>
      <c r="K12" s="23" t="n">
        <f aca="false">'Table 3'!K12*1000000/N12</f>
        <v>0.00162917789509996</v>
      </c>
      <c r="M12" s="46" t="n">
        <v>2003</v>
      </c>
      <c r="N12" s="46" t="n">
        <v>9369072000000</v>
      </c>
    </row>
    <row r="13" customFormat="false" ht="15" hidden="false" customHeight="false" outlineLevel="0" collapsed="false">
      <c r="A13" s="0" t="n">
        <v>2007</v>
      </c>
      <c r="B13" s="23" t="n">
        <f aca="false">'Table 3'!B13*1000000/N13</f>
        <v>0.245806498843923</v>
      </c>
      <c r="C13" s="23" t="n">
        <f aca="false">'Table 3'!C13*1000000/N13</f>
        <v>0.138439537380819</v>
      </c>
      <c r="D13" s="23" t="n">
        <f aca="false">'Table 3'!D13*1000000/N13</f>
        <v>0.107366961463104</v>
      </c>
      <c r="E13" s="23" t="n">
        <f aca="false">'Table 3'!E13*1000000/N13</f>
        <v>0.0637112251381248</v>
      </c>
      <c r="F13" s="23" t="n">
        <f aca="false">'Table 3'!F13*1000000/N13</f>
        <v>0.0436557363249796</v>
      </c>
      <c r="G13" s="23" t="n">
        <f aca="false">'Table 3'!G13*1000000/N13</f>
        <v>0.0145470385281413</v>
      </c>
      <c r="H13" s="23" t="n">
        <f aca="false">'Table 3'!H13*1000000/N13</f>
        <v>0.0107048952527627</v>
      </c>
      <c r="I13" s="23" t="n">
        <f aca="false">'Table 3'!I13*1000000/N13</f>
        <v>0.0141142700118082</v>
      </c>
      <c r="J13" s="23" t="n">
        <f aca="false">'Table 3'!J13*1000000/N13</f>
        <v>0.00225602137941972</v>
      </c>
      <c r="K13" s="23" t="n">
        <f aca="false">'Table 3'!K13*1000000/N13</f>
        <v>0.0019268521888686</v>
      </c>
      <c r="M13" s="46" t="n">
        <v>2007</v>
      </c>
      <c r="N13" s="46" t="n">
        <v>11879836000000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43"/>
      <c r="K14" s="13"/>
      <c r="N14" s="0" t="n">
        <f aca="false">N13/1000000</f>
        <v>11879836</v>
      </c>
    </row>
    <row r="15" customFormat="false" ht="15" hidden="false" customHeight="false" outlineLevel="0" collapsed="false">
      <c r="A15" s="32"/>
      <c r="B15" s="50" t="s">
        <v>42</v>
      </c>
      <c r="C15" s="50"/>
      <c r="D15" s="51"/>
      <c r="E15" s="51"/>
      <c r="F15" s="51"/>
      <c r="G15" s="51"/>
      <c r="H15" s="51"/>
      <c r="I15" s="51"/>
      <c r="J15" s="52"/>
      <c r="K15" s="51"/>
    </row>
    <row r="16" customFormat="false" ht="15" hidden="false" customHeight="false" outlineLevel="0" collapsed="false">
      <c r="A16" s="0" t="n">
        <v>1990</v>
      </c>
      <c r="B16" s="23" t="n">
        <f aca="false">'Table 3'!B16*1000000/N6</f>
        <v>0.0322095296859095</v>
      </c>
      <c r="C16" s="13"/>
      <c r="D16" s="23" t="n">
        <f aca="false">'Table 3'!D16*1000000/N6</f>
        <v>0.0322095296859095</v>
      </c>
      <c r="E16" s="23" t="n">
        <f aca="false">'Table 3'!E16*1000000/N6</f>
        <v>0.00121048098620615</v>
      </c>
      <c r="F16" s="23" t="n">
        <f aca="false">'Table 3'!F16*1000000/N6</f>
        <v>0.0309990486997033</v>
      </c>
      <c r="G16" s="23" t="n">
        <f aca="false">'Table 3'!G16*1000000/N6</f>
        <v>0.00724935307026168</v>
      </c>
      <c r="H16" s="23" t="n">
        <f aca="false">'Table 3'!H16*1000000/N6</f>
        <v>0.00739413182670769</v>
      </c>
      <c r="I16" s="23" t="n">
        <f aca="false">'Table 3'!I16*1000000/N6</f>
        <v>0.0133060208449848</v>
      </c>
      <c r="J16" s="23" t="n">
        <f aca="false">'Table 3'!J16*1000000/N6</f>
        <v>0.00202063944932215</v>
      </c>
      <c r="K16" s="23" t="n">
        <f aca="false">'Table 3'!K16*1000000/N6</f>
        <v>0.00102890350842696</v>
      </c>
    </row>
    <row r="17" customFormat="false" ht="15" hidden="false" customHeight="false" outlineLevel="0" collapsed="false">
      <c r="A17" s="0" t="n">
        <v>1991</v>
      </c>
      <c r="B17" s="23" t="n">
        <f aca="false">'Table 3'!B17*1000000/N7</f>
        <v>0.03350952930138</v>
      </c>
      <c r="C17" s="13"/>
      <c r="D17" s="23" t="n">
        <f aca="false">'Table 3'!D17*1000000/N7</f>
        <v>0.03350952930138</v>
      </c>
      <c r="E17" s="23" t="n">
        <f aca="false">'Table 3'!E17*1000000/N7</f>
        <v>0.00124220023440785</v>
      </c>
      <c r="F17" s="23" t="n">
        <f aca="false">'Table 3'!F17*1000000/N7</f>
        <v>0.0322673290669722</v>
      </c>
      <c r="G17" s="23" t="n">
        <f aca="false">'Table 3'!G17*1000000/N7</f>
        <v>0.00751064090361114</v>
      </c>
      <c r="H17" s="23" t="n">
        <f aca="false">'Table 3'!H17*1000000/N7</f>
        <v>0.0077012185538041</v>
      </c>
      <c r="I17" s="23" t="n">
        <f aca="false">'Table 3'!I17*1000000/N7</f>
        <v>0.0138963435407393</v>
      </c>
      <c r="J17" s="23" t="n">
        <f aca="false">'Table 3'!J17*1000000/N7</f>
        <v>0.00209011637416216</v>
      </c>
      <c r="K17" s="23" t="n">
        <f aca="false">'Table 3'!K17*1000000/N7</f>
        <v>0.00106900969465545</v>
      </c>
    </row>
    <row r="18" customFormat="false" ht="15" hidden="false" customHeight="false" outlineLevel="0" collapsed="false">
      <c r="A18" s="0" t="n">
        <v>1992</v>
      </c>
      <c r="B18" s="23" t="n">
        <f aca="false">'Table 3'!B18*1000000/N8</f>
        <v>0.0338008964123264</v>
      </c>
      <c r="C18" s="13"/>
      <c r="D18" s="23" t="n">
        <f aca="false">'Table 3'!D18*1000000/N8</f>
        <v>0.0338008964123264</v>
      </c>
      <c r="E18" s="23" t="n">
        <f aca="false">'Table 3'!E18*1000000/N8</f>
        <v>0.00138021407734344</v>
      </c>
      <c r="F18" s="23" t="n">
        <f aca="false">'Table 3'!F18*1000000/N8</f>
        <v>0.032420682334983</v>
      </c>
      <c r="G18" s="23" t="n">
        <f aca="false">'Table 3'!G18*1000000/N8</f>
        <v>0.00757969571537925</v>
      </c>
      <c r="H18" s="23" t="n">
        <f aca="false">'Table 3'!H18*1000000/N8</f>
        <v>0.00772949962401139</v>
      </c>
      <c r="I18" s="23" t="n">
        <f aca="false">'Table 3'!I18*1000000/N8</f>
        <v>0.0139347684127583</v>
      </c>
      <c r="J18" s="23" t="n">
        <f aca="false">'Table 3'!J18*1000000/N8</f>
        <v>0.00216421518094311</v>
      </c>
      <c r="K18" s="23" t="n">
        <f aca="false">'Table 3'!K18*1000000/N8</f>
        <v>0.00101250340189096</v>
      </c>
    </row>
    <row r="19" customFormat="false" ht="15" hidden="false" customHeight="false" outlineLevel="0" collapsed="false">
      <c r="A19" s="0" t="n">
        <v>1997</v>
      </c>
      <c r="B19" s="23" t="n">
        <f aca="false">'Table 3'!B19*1000000/N9</f>
        <v>0.0312932764096015</v>
      </c>
      <c r="C19" s="13"/>
      <c r="D19" s="23" t="n">
        <f aca="false">'Table 3'!D19*1000000/N9</f>
        <v>0.0312932764096015</v>
      </c>
      <c r="E19" s="23" t="n">
        <f aca="false">'Table 3'!E19*1000000/N9</f>
        <v>0.00147302437325467</v>
      </c>
      <c r="F19" s="23" t="n">
        <f aca="false">'Table 3'!F19*1000000/N9</f>
        <v>0.0298202520363469</v>
      </c>
      <c r="G19" s="23" t="n">
        <f aca="false">'Table 3'!G19*1000000/N9</f>
        <v>0.00657286684696359</v>
      </c>
      <c r="H19" s="23" t="n">
        <f aca="false">'Table 3'!H19*1000000/N9</f>
        <v>0.00674660299085495</v>
      </c>
      <c r="I19" s="23" t="n">
        <f aca="false">'Table 3'!I19*1000000/N9</f>
        <v>0.0132566403236423</v>
      </c>
      <c r="J19" s="23" t="n">
        <f aca="false">'Table 3'!J19*1000000/N9</f>
        <v>0.00208630747965369</v>
      </c>
      <c r="K19" s="23" t="n">
        <f aca="false">'Table 3'!K19*1000000/N9</f>
        <v>0.00115783439523229</v>
      </c>
    </row>
    <row r="20" customFormat="false" ht="15" hidden="false" customHeight="false" outlineLevel="0" collapsed="false">
      <c r="A20" s="0" t="n">
        <v>2001</v>
      </c>
      <c r="B20" s="23" t="n">
        <f aca="false">'Table 3'!B20*1000000/N10</f>
        <v>0.0296986401361441</v>
      </c>
      <c r="C20" s="13"/>
      <c r="D20" s="23" t="n">
        <f aca="false">'Table 3'!D20*1000000/N10</f>
        <v>0.0296986401361441</v>
      </c>
      <c r="E20" s="23" t="n">
        <f aca="false">'Table 3'!E20*1000000/N10</f>
        <v>0.00117474475803681</v>
      </c>
      <c r="F20" s="23" t="n">
        <f aca="false">'Table 3'!F20*1000000/N10</f>
        <v>0.0285238953781073</v>
      </c>
      <c r="G20" s="23" t="n">
        <f aca="false">'Table 3'!G20*1000000/N10</f>
        <v>0.00820524866451999</v>
      </c>
      <c r="H20" s="23" t="n">
        <f aca="false">'Table 3'!H20*1000000/N10</f>
        <v>0.00649751172170207</v>
      </c>
      <c r="I20" s="23" t="n">
        <f aca="false">'Table 3'!I20*1000000/N10</f>
        <v>0.0126671300160044</v>
      </c>
      <c r="J20" s="43" t="s">
        <v>41</v>
      </c>
      <c r="K20" s="23" t="n">
        <f aca="false">'Table 3'!K20*1000000/N10</f>
        <v>0.00115400497588083</v>
      </c>
    </row>
    <row r="21" customFormat="false" ht="15" hidden="false" customHeight="false" outlineLevel="0" collapsed="false">
      <c r="A21" s="0" t="n">
        <v>2002</v>
      </c>
      <c r="B21" s="23" t="n">
        <f aca="false">'Table 3'!B21*1000000/N11</f>
        <v>0.030833598073769</v>
      </c>
      <c r="C21" s="13"/>
      <c r="D21" s="23" t="n">
        <f aca="false">'Table 3'!D21*1000000/N11</f>
        <v>0.030833598073769</v>
      </c>
      <c r="E21" s="23" t="n">
        <f aca="false">'Table 3'!E21*1000000/N11</f>
        <v>0.00107152066957776</v>
      </c>
      <c r="F21" s="23" t="n">
        <f aca="false">'Table 3'!F21*1000000/N11</f>
        <v>0.0297620774041912</v>
      </c>
      <c r="G21" s="23" t="n">
        <f aca="false">'Table 3'!G21*1000000/N11</f>
        <v>0.00644150786197921</v>
      </c>
      <c r="H21" s="23" t="n">
        <f aca="false">'Table 3'!H21*1000000/N11</f>
        <v>0.00685881215680423</v>
      </c>
      <c r="I21" s="23" t="n">
        <f aca="false">'Table 3'!I21*1000000/N11</f>
        <v>0.0132493222088972</v>
      </c>
      <c r="J21" s="23" t="n">
        <f aca="false">'Table 3'!J21*1000000/N11</f>
        <v>0.00207995941591519</v>
      </c>
      <c r="K21" s="23" t="n">
        <f aca="false">'Table 3'!K21*1000000/N11</f>
        <v>0.00113247576059542</v>
      </c>
    </row>
    <row r="22" customFormat="false" ht="15" hidden="false" customHeight="false" outlineLevel="0" collapsed="false">
      <c r="A22" s="0" t="n">
        <v>2003</v>
      </c>
      <c r="B22" s="23" t="n">
        <f aca="false">'Table 3'!B22*1000000/N12</f>
        <v>0.0316662295902945</v>
      </c>
      <c r="C22" s="13"/>
      <c r="D22" s="23" t="n">
        <f aca="false">'Table 3'!D22*1000000/N12</f>
        <v>0.0316662295902945</v>
      </c>
      <c r="E22" s="23" t="n">
        <f aca="false">'Table 3'!E22*1000000/N12</f>
        <v>0.00111756105620706</v>
      </c>
      <c r="F22" s="23" t="n">
        <f aca="false">'Table 3'!F22*1000000/N12</f>
        <v>0.0305486685340875</v>
      </c>
      <c r="G22" s="23" t="n">
        <f aca="false">'Table 3'!G22*1000000/N12</f>
        <v>0.00889268830466881</v>
      </c>
      <c r="H22" s="23" t="n">
        <f aca="false">'Table 3'!H22*1000000/N12</f>
        <v>0.00702075168170338</v>
      </c>
      <c r="I22" s="23" t="n">
        <f aca="false">'Table 3'!I22*1000000/N12</f>
        <v>0.013463050129191</v>
      </c>
      <c r="J22" s="43" t="s">
        <v>41</v>
      </c>
      <c r="K22" s="23" t="n">
        <f aca="false">'Table 3'!K22*1000000/N12</f>
        <v>0.00117217841852427</v>
      </c>
    </row>
    <row r="23" customFormat="false" ht="15" hidden="false" customHeight="false" outlineLevel="0" collapsed="false">
      <c r="A23" s="0" t="n">
        <v>2007</v>
      </c>
      <c r="B23" s="23" t="n">
        <f aca="false">'Table 3'!B23*1000000/N13</f>
        <v>0.032247987261777</v>
      </c>
      <c r="C23" s="13"/>
      <c r="D23" s="23" t="n">
        <f aca="false">'Table 3'!D23*1000000/N13</f>
        <v>0.032247987261777</v>
      </c>
      <c r="E23" s="23" t="n">
        <f aca="false">'Table 3'!E23*1000000/N13</f>
        <v>0.00106520931770439</v>
      </c>
      <c r="F23" s="23" t="n">
        <f aca="false">'Table 3'!F23*1000000/N13</f>
        <v>0.0311827779440726</v>
      </c>
      <c r="G23" s="23" t="n">
        <f aca="false">'Table 3'!G23*1000000/N13</f>
        <v>0.00690870909329051</v>
      </c>
      <c r="H23" s="23" t="n">
        <f aca="false">'Table 3'!H23*1000000/N13</f>
        <v>0.00730774667259716</v>
      </c>
      <c r="I23" s="23" t="n">
        <f aca="false">'Table 3'!I23*1000000/N13</f>
        <v>0.0135379713996052</v>
      </c>
      <c r="J23" s="23" t="n">
        <f aca="false">'Table 3'!J23*1000000/N13</f>
        <v>0.00204010181622036</v>
      </c>
      <c r="K23" s="23" t="n">
        <f aca="false">'Table 3'!K23*1000000/N13</f>
        <v>0.00128169563956944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43"/>
      <c r="K24" s="13"/>
    </row>
    <row r="25" customFormat="false" ht="15" hidden="false" customHeight="false" outlineLevel="0" collapsed="false">
      <c r="A25" s="32"/>
      <c r="B25" s="50" t="s">
        <v>43</v>
      </c>
      <c r="C25" s="50"/>
      <c r="D25" s="50"/>
      <c r="E25" s="50"/>
      <c r="F25" s="51"/>
      <c r="G25" s="51"/>
      <c r="H25" s="51"/>
      <c r="I25" s="51"/>
      <c r="J25" s="52"/>
      <c r="K25" s="51"/>
    </row>
    <row r="26" customFormat="false" ht="15" hidden="false" customHeight="false" outlineLevel="0" collapsed="false">
      <c r="A26" s="0" t="n">
        <v>1990</v>
      </c>
      <c r="B26" s="23" t="n">
        <f aca="false">'Table 3'!B26*1000000/N6</f>
        <v>0.0441352326359753</v>
      </c>
      <c r="C26" s="23" t="n">
        <f aca="false">'Table 3'!C26*1000000/N6</f>
        <v>0.00731586357409897</v>
      </c>
      <c r="D26" s="23" t="n">
        <f aca="false">'Table 3'!D26*1000000/N6</f>
        <v>0.0368193690618763</v>
      </c>
      <c r="E26" s="23" t="n">
        <f aca="false">'Table 3'!E26*1000000/N6</f>
        <v>0.0304410607784849</v>
      </c>
      <c r="F26" s="23" t="n">
        <f aca="false">'Table 3'!F26*1000000/N6</f>
        <v>0.00637830828339145</v>
      </c>
      <c r="G26" s="23" t="n">
        <f aca="false">'Table 3'!G26*1000000/N6</f>
        <v>0.00397193581331001</v>
      </c>
      <c r="H26" s="23" t="n">
        <f aca="false">'Table 3'!H26*1000000/N6</f>
        <v>0.00189925469057695</v>
      </c>
      <c r="I26" s="23" t="n">
        <f aca="false">'Table 3'!I26*1000000/N6</f>
        <v>0.000113482094400617</v>
      </c>
      <c r="J26" s="23" t="n">
        <f aca="false">'Table 3'!J26*1000000/N6</f>
        <v>7.14013381955349E-006</v>
      </c>
      <c r="K26" s="23" t="n">
        <f aca="false">'Table 3'!K26*1000000/N6</f>
        <v>0.000386495551284318</v>
      </c>
    </row>
    <row r="27" customFormat="false" ht="15" hidden="false" customHeight="false" outlineLevel="0" collapsed="false">
      <c r="A27" s="0" t="n">
        <v>1991</v>
      </c>
      <c r="B27" s="23" t="n">
        <f aca="false">'Table 3'!B27*1000000/N7</f>
        <v>0.045471817203366</v>
      </c>
      <c r="C27" s="23" t="n">
        <f aca="false">'Table 3'!C27*1000000/N7</f>
        <v>0.00845759156706195</v>
      </c>
      <c r="D27" s="23" t="n">
        <f aca="false">'Table 3'!D27*1000000/N7</f>
        <v>0.037014225636304</v>
      </c>
      <c r="E27" s="23" t="n">
        <f aca="false">'Table 3'!E27*1000000/N7</f>
        <v>0.0306243564355646</v>
      </c>
      <c r="F27" s="23" t="n">
        <f aca="false">'Table 3'!F27*1000000/N7</f>
        <v>0.00638986920073945</v>
      </c>
      <c r="G27" s="23" t="n">
        <f aca="false">'Table 3'!G27*1000000/N7</f>
        <v>0.00391027118067994</v>
      </c>
      <c r="H27" s="23" t="n">
        <f aca="false">'Table 3'!H27*1000000/N7</f>
        <v>0.00193484131992842</v>
      </c>
      <c r="I27" s="23" t="n">
        <f aca="false">'Table 3'!I27*1000000/N7</f>
        <v>0.000123221097344681</v>
      </c>
      <c r="J27" s="23" t="n">
        <f aca="false">'Table 3'!J27*1000000/N7</f>
        <v>7.12538426371761E-006</v>
      </c>
      <c r="K27" s="23" t="n">
        <f aca="false">'Table 3'!K27*1000000/N7</f>
        <v>0.000414410218522688</v>
      </c>
    </row>
    <row r="28" customFormat="false" ht="15" hidden="false" customHeight="false" outlineLevel="0" collapsed="false">
      <c r="A28" s="0" t="n">
        <v>1992</v>
      </c>
      <c r="B28" s="23" t="n">
        <f aca="false">'Table 3'!B28*1000000/N8</f>
        <v>0.0456022346018982</v>
      </c>
      <c r="C28" s="23" t="n">
        <f aca="false">'Table 3'!C28*1000000/N8</f>
        <v>0.00854108921988549</v>
      </c>
      <c r="D28" s="23" t="n">
        <f aca="false">'Table 3'!D28*1000000/N8</f>
        <v>0.0370611453820127</v>
      </c>
      <c r="E28" s="23" t="n">
        <f aca="false">'Table 3'!E28*1000000/N8</f>
        <v>0.0307642060342611</v>
      </c>
      <c r="F28" s="23" t="n">
        <f aca="false">'Table 3'!F28*1000000/N8</f>
        <v>0.0062969393477516</v>
      </c>
      <c r="G28" s="23" t="n">
        <f aca="false">'Table 3'!G28*1000000/N8</f>
        <v>0.00379619411808367</v>
      </c>
      <c r="H28" s="23" t="n">
        <f aca="false">'Table 3'!H28*1000000/N8</f>
        <v>0.00192080997618114</v>
      </c>
      <c r="I28" s="23" t="n">
        <f aca="false">'Table 3'!I28*1000000/N8</f>
        <v>0.000121453505240974</v>
      </c>
      <c r="J28" s="23" t="n">
        <f aca="false">'Table 3'!J28*1000000/N8</f>
        <v>9.79444706432742E-006</v>
      </c>
      <c r="K28" s="23" t="n">
        <f aca="false">'Table 3'!K28*1000000/N8</f>
        <v>0.000448687301181496</v>
      </c>
    </row>
    <row r="29" customFormat="false" ht="15" hidden="false" customHeight="false" outlineLevel="0" collapsed="false">
      <c r="A29" s="0" t="n">
        <v>1997</v>
      </c>
      <c r="B29" s="23" t="n">
        <f aca="false">'Table 3'!B29*1000000/N9</f>
        <v>0.0455139271656076</v>
      </c>
      <c r="C29" s="23" t="n">
        <f aca="false">'Table 3'!C29*1000000/N9</f>
        <v>0.00813852477157401</v>
      </c>
      <c r="D29" s="23" t="n">
        <f aca="false">'Table 3'!D29*1000000/N9</f>
        <v>0.0373754023940336</v>
      </c>
      <c r="E29" s="23" t="n">
        <f aca="false">'Table 3'!E29*1000000/N9</f>
        <v>0.0309429070849372</v>
      </c>
      <c r="F29" s="23" t="n">
        <f aca="false">'Table 3'!F29*1000000/N9</f>
        <v>0.00643249530909638</v>
      </c>
      <c r="G29" s="23" t="n">
        <f aca="false">'Table 3'!G29*1000000/N9</f>
        <v>0.00389120406245693</v>
      </c>
      <c r="H29" s="23" t="n">
        <f aca="false">'Table 3'!H29*1000000/N9</f>
        <v>0.00216220775856301</v>
      </c>
      <c r="I29" s="23" t="n">
        <f aca="false">'Table 3'!I29*1000000/N9</f>
        <v>0.000154813687773684</v>
      </c>
      <c r="J29" s="23" t="n">
        <f aca="false">'Table 3'!J29*1000000/N9</f>
        <v>1.18156156049679E-005</v>
      </c>
      <c r="K29" s="23" t="n">
        <f aca="false">'Table 3'!K29*1000000/N9</f>
        <v>0.000212454184697789</v>
      </c>
    </row>
    <row r="30" customFormat="false" ht="15" hidden="false" customHeight="false" outlineLevel="0" collapsed="false">
      <c r="A30" s="0" t="n">
        <v>2001</v>
      </c>
      <c r="B30" s="23" t="n">
        <f aca="false">'Table 3'!B30*1000000/N10</f>
        <v>0.043524764862037</v>
      </c>
      <c r="C30" s="23" t="n">
        <f aca="false">'Table 3'!C30*1000000/N10</f>
        <v>0.00745954140354078</v>
      </c>
      <c r="D30" s="23" t="n">
        <f aca="false">'Table 3'!D30*1000000/N10</f>
        <v>0.0360652234584962</v>
      </c>
      <c r="E30" s="23" t="n">
        <f aca="false">'Table 3'!E30*1000000/N10</f>
        <v>0.0290599217464463</v>
      </c>
      <c r="F30" s="23" t="n">
        <f aca="false">'Table 3'!F30*1000000/N10</f>
        <v>0.0070053017120499</v>
      </c>
      <c r="G30" s="23" t="n">
        <f aca="false">'Table 3'!G30*1000000/N10</f>
        <v>0.00408582718669014</v>
      </c>
      <c r="H30" s="23" t="n">
        <f aca="false">'Table 3'!H30*1000000/N10</f>
        <v>0.00216296189925925</v>
      </c>
      <c r="I30" s="23" t="n">
        <f aca="false">'Table 3'!I30*1000000/N10</f>
        <v>0.000300202616786221</v>
      </c>
      <c r="J30" s="43" t="s">
        <v>41</v>
      </c>
      <c r="K30" s="23" t="n">
        <f aca="false">'Table 3'!K30*1000000/N10</f>
        <v>0.00045631000931429</v>
      </c>
    </row>
    <row r="31" customFormat="false" ht="15" hidden="false" customHeight="false" outlineLevel="0" collapsed="false">
      <c r="A31" s="0" t="n">
        <v>2002</v>
      </c>
      <c r="B31" s="23" t="n">
        <f aca="false">'Table 3'!B31*1000000/N11</f>
        <v>0.043193922194253</v>
      </c>
      <c r="C31" s="23" t="n">
        <f aca="false">'Table 3'!C31*1000000/N11</f>
        <v>0.0073981910771779</v>
      </c>
      <c r="D31" s="23" t="n">
        <f aca="false">'Table 3'!D31*1000000/N11</f>
        <v>0.0357957311170751</v>
      </c>
      <c r="E31" s="23" t="n">
        <f aca="false">'Table 3'!E31*1000000/N11</f>
        <v>0.0289748159563439</v>
      </c>
      <c r="F31" s="23" t="n">
        <f aca="false">'Table 3'!F31*1000000/N11</f>
        <v>0.00682091516073111</v>
      </c>
      <c r="G31" s="23" t="n">
        <f aca="false">'Table 3'!G31*1000000/N11</f>
        <v>0.00392157226110714</v>
      </c>
      <c r="H31" s="23" t="n">
        <f aca="false">'Table 3'!H31*1000000/N11</f>
        <v>0.00217932427079131</v>
      </c>
      <c r="I31" s="23" t="n">
        <f aca="false">'Table 3'!I31*1000000/N11</f>
        <v>0.000292944025923984</v>
      </c>
      <c r="J31" s="23" t="n">
        <f aca="false">'Table 3'!J31*1000000/N11</f>
        <v>1.46204529960471E-005</v>
      </c>
      <c r="K31" s="23" t="n">
        <f aca="false">'Table 3'!K31*1000000/N11</f>
        <v>0.000412454149912626</v>
      </c>
    </row>
    <row r="32" customFormat="false" ht="15" hidden="false" customHeight="false" outlineLevel="0" collapsed="false">
      <c r="A32" s="0" t="n">
        <v>2003</v>
      </c>
      <c r="B32" s="23" t="n">
        <f aca="false">'Table 3'!B32*1000000/N12</f>
        <v>0.0432604816144011</v>
      </c>
      <c r="C32" s="23" t="n">
        <f aca="false">'Table 3'!C32*1000000/N12</f>
        <v>0.00720711720435066</v>
      </c>
      <c r="D32" s="23" t="n">
        <f aca="false">'Table 3'!D32*1000000/N12</f>
        <v>0.0360533644100504</v>
      </c>
      <c r="E32" s="23" t="n">
        <f aca="false">'Table 3'!E32*1000000/N12</f>
        <v>0.0292250097981956</v>
      </c>
      <c r="F32" s="23" t="n">
        <f aca="false">'Table 3'!F32*1000000/N12</f>
        <v>0.00682835461185484</v>
      </c>
      <c r="G32" s="23" t="n">
        <f aca="false">'Table 3'!G32*1000000/N12</f>
        <v>0.00397788735106316</v>
      </c>
      <c r="H32" s="23" t="n">
        <f aca="false">'Table 3'!H32*1000000/N12</f>
        <v>0.00218896428589726</v>
      </c>
      <c r="I32" s="23" t="n">
        <f aca="false">'Table 3'!I32*1000000/N12</f>
        <v>0.000290720468366558</v>
      </c>
      <c r="J32" s="43" t="s">
        <v>41</v>
      </c>
      <c r="K32" s="23" t="n">
        <f aca="false">'Table 3'!K32*1000000/N12</f>
        <v>0.000370782506527861</v>
      </c>
    </row>
    <row r="33" customFormat="false" ht="15" hidden="false" customHeight="false" outlineLevel="0" collapsed="false">
      <c r="A33" s="0" t="n">
        <v>2007</v>
      </c>
      <c r="B33" s="23" t="n">
        <f aca="false">'Table 3'!B33*1000000/N13</f>
        <v>0.0423952851706034</v>
      </c>
      <c r="C33" s="23" t="n">
        <f aca="false">'Table 3'!C33*1000000/N13</f>
        <v>0.00547726416425277</v>
      </c>
      <c r="D33" s="23" t="n">
        <f aca="false">'Table 3'!D33*1000000/N13</f>
        <v>0.0369180210063506</v>
      </c>
      <c r="E33" s="23" t="n">
        <f aca="false">'Table 3'!E33*1000000/N13</f>
        <v>0.0296335157320354</v>
      </c>
      <c r="F33" s="23" t="n">
        <f aca="false">'Table 3'!F33*1000000/N13</f>
        <v>0.00728450527431524</v>
      </c>
      <c r="G33" s="23" t="n">
        <f aca="false">'Table 3'!G33*1000000/N13</f>
        <v>0.00406523768509936</v>
      </c>
      <c r="H33" s="23" t="n">
        <f aca="false">'Table 3'!H33*1000000/N13</f>
        <v>0.00233835349242195</v>
      </c>
      <c r="I33" s="23" t="n">
        <f aca="false">'Table 3'!I33*1000000/N13</f>
        <v>0.000331022162258806</v>
      </c>
      <c r="J33" s="23" t="n">
        <f aca="false">'Table 3'!J33*1000000/N13</f>
        <v>1.7587869058125E-005</v>
      </c>
      <c r="K33" s="23" t="n">
        <f aca="false">'Table 3'!K33*1000000/N13</f>
        <v>0.000532304065476998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43"/>
      <c r="K34" s="13"/>
    </row>
    <row r="35" customFormat="false" ht="15" hidden="false" customHeight="false" outlineLevel="0" collapsed="false">
      <c r="A35" s="32"/>
      <c r="B35" s="50" t="s">
        <v>44</v>
      </c>
      <c r="C35" s="50"/>
      <c r="D35" s="50"/>
      <c r="E35" s="50"/>
      <c r="F35" s="51"/>
      <c r="G35" s="51"/>
      <c r="H35" s="51"/>
      <c r="I35" s="51"/>
      <c r="J35" s="52"/>
      <c r="K35" s="51"/>
    </row>
    <row r="36" customFormat="false" ht="15" hidden="false" customHeight="false" outlineLevel="0" collapsed="false">
      <c r="A36" s="0" t="n">
        <v>1990</v>
      </c>
      <c r="B36" s="23" t="n">
        <f aca="false">'Table 3'!B36*1000000/N6</f>
        <v>0.14273583264235</v>
      </c>
      <c r="C36" s="23" t="n">
        <f aca="false">'Table 3'!C36*1000000/N6</f>
        <v>0.115992194204354</v>
      </c>
      <c r="D36" s="23" t="n">
        <f aca="false">'Table 3'!D36*1000000/N6</f>
        <v>0.0267436384379964</v>
      </c>
      <c r="E36" s="23" t="n">
        <f aca="false">'Table 3'!E36*1000000/N6</f>
        <v>0.0243884256808027</v>
      </c>
      <c r="F36" s="23" t="n">
        <f aca="false">'Table 3'!F36*1000000/N6</f>
        <v>0.00235521275719364</v>
      </c>
      <c r="G36" s="23" t="n">
        <f aca="false">'Table 3'!G36*1000000/N6</f>
        <v>0.00188999441556092</v>
      </c>
      <c r="H36" s="23" t="n">
        <f aca="false">'Table 3'!H36*1000000/N6</f>
        <v>0.000303201924458146</v>
      </c>
      <c r="I36" s="23" t="n">
        <f aca="false">'Table 3'!I36*1000000/N6</f>
        <v>0.000110010552064649</v>
      </c>
      <c r="J36" s="23" t="n">
        <f aca="false">'Table 3'!J36*1000000/N6</f>
        <v>5.20058651099232E-005</v>
      </c>
      <c r="K36" s="23" t="n">
        <f aca="false">'Table 3'!K36*1000000/N6</f>
        <v>0</v>
      </c>
    </row>
    <row r="37" customFormat="false" ht="15" hidden="false" customHeight="false" outlineLevel="0" collapsed="false">
      <c r="A37" s="0" t="n">
        <v>1991</v>
      </c>
      <c r="B37" s="23" t="n">
        <f aca="false">'Table 3'!B37*1000000/N7</f>
        <v>0.139124065619836</v>
      </c>
      <c r="C37" s="23" t="n">
        <f aca="false">'Table 3'!C37*1000000/N7</f>
        <v>0.112878190096947</v>
      </c>
      <c r="D37" s="23" t="n">
        <f aca="false">'Table 3'!D37*1000000/N7</f>
        <v>0.0262458755228899</v>
      </c>
      <c r="E37" s="23" t="n">
        <f aca="false">'Table 3'!E37*1000000/N7</f>
        <v>0.0238628023945025</v>
      </c>
      <c r="F37" s="23" t="n">
        <f aca="false">'Table 3'!F37*1000000/N7</f>
        <v>0.00238307312838737</v>
      </c>
      <c r="G37" s="23" t="n">
        <f aca="false">'Table 3'!G37*1000000/N7</f>
        <v>0.00191382758975595</v>
      </c>
      <c r="H37" s="23" t="n">
        <f aca="false">'Table 3'!H37*1000000/N7</f>
        <v>0.000301869318821004</v>
      </c>
      <c r="I37" s="23" t="n">
        <f aca="false">'Table 3'!I37*1000000/N7</f>
        <v>0.000113232235307822</v>
      </c>
      <c r="J37" s="23" t="n">
        <f aca="false">'Table 3'!J37*1000000/N7</f>
        <v>5.41439845025934E-005</v>
      </c>
      <c r="K37" s="23" t="n">
        <f aca="false">'Table 3'!K37*1000000/N7</f>
        <v>0</v>
      </c>
    </row>
    <row r="38" customFormat="false" ht="15" hidden="false" customHeight="false" outlineLevel="0" collapsed="false">
      <c r="A38" s="0" t="n">
        <v>1992</v>
      </c>
      <c r="B38" s="23" t="n">
        <f aca="false">'Table 3'!B38*1000000/N8</f>
        <v>0.134154852014932</v>
      </c>
      <c r="C38" s="23" t="n">
        <f aca="false">'Table 3'!C38*1000000/N8</f>
        <v>0.108004696296418</v>
      </c>
      <c r="D38" s="23" t="n">
        <f aca="false">'Table 3'!D38*1000000/N8</f>
        <v>0.0261501557185131</v>
      </c>
      <c r="E38" s="23" t="n">
        <f aca="false">'Table 3'!E38*1000000/N8</f>
        <v>0.0237750246098228</v>
      </c>
      <c r="F38" s="23" t="n">
        <f aca="false">'Table 3'!F38*1000000/N8</f>
        <v>0.00237513110869032</v>
      </c>
      <c r="G38" s="23" t="n">
        <f aca="false">'Table 3'!G38*1000000/N8</f>
        <v>0.00191530753469179</v>
      </c>
      <c r="H38" s="23" t="n">
        <f aca="false">'Table 3'!H38*1000000/N8</f>
        <v>0.000289309178095646</v>
      </c>
      <c r="I38" s="23" t="n">
        <f aca="false">'Table 3'!I38*1000000/N8</f>
        <v>0.000113725870940316</v>
      </c>
      <c r="J38" s="23" t="n">
        <f aca="false">'Table 3'!J38*1000000/N8</f>
        <v>5.67885249625698E-005</v>
      </c>
      <c r="K38" s="23" t="n">
        <f aca="false">'Table 3'!K38*1000000/N8</f>
        <v>0</v>
      </c>
    </row>
    <row r="39" customFormat="false" ht="15" hidden="false" customHeight="false" outlineLevel="0" collapsed="false">
      <c r="A39" s="0" t="n">
        <v>1997</v>
      </c>
      <c r="B39" s="23" t="n">
        <f aca="false">'Table 3'!B39*1000000/N9</f>
        <v>0.159073433015154</v>
      </c>
      <c r="C39" s="23" t="n">
        <f aca="false">'Table 3'!C39*1000000/N9</f>
        <v>0.131499567939325</v>
      </c>
      <c r="D39" s="23" t="n">
        <f aca="false">'Table 3'!D39*1000000/N9</f>
        <v>0.0275738650758294</v>
      </c>
      <c r="E39" s="23" t="n">
        <f aca="false">'Table 3'!E39*1000000/N9</f>
        <v>0.0251155494948236</v>
      </c>
      <c r="F39" s="23" t="n">
        <f aca="false">'Table 3'!F39*1000000/N9</f>
        <v>0.0024583155810058</v>
      </c>
      <c r="G39" s="23" t="n">
        <f aca="false">'Table 3'!G39*1000000/N9</f>
        <v>0.0019587143292594</v>
      </c>
      <c r="H39" s="23" t="n">
        <f aca="false">'Table 3'!H39*1000000/N9</f>
        <v>0.000316300010808666</v>
      </c>
      <c r="I39" s="23" t="n">
        <f aca="false">'Table 3'!I39*1000000/N9</f>
        <v>0.000122911539937447</v>
      </c>
      <c r="J39" s="23" t="n">
        <f aca="false">'Table 3'!J39*1000000/N9</f>
        <v>6.03897010002877E-005</v>
      </c>
      <c r="K39" s="23" t="n">
        <f aca="false">'Table 3'!K39*1000000/N9</f>
        <v>0</v>
      </c>
    </row>
    <row r="40" customFormat="false" ht="15" hidden="false" customHeight="false" outlineLevel="0" collapsed="false">
      <c r="A40" s="0" t="n">
        <v>2001</v>
      </c>
      <c r="B40" s="23" t="n">
        <f aca="false">'Table 3'!B40*1000000/N10</f>
        <v>0.158471746727891</v>
      </c>
      <c r="C40" s="23" t="n">
        <f aca="false">'Table 3'!C40*1000000/N10</f>
        <v>0.12900506035142</v>
      </c>
      <c r="D40" s="23" t="n">
        <f aca="false">'Table 3'!D40*1000000/N10</f>
        <v>0.0294666863764708</v>
      </c>
      <c r="E40" s="23" t="n">
        <f aca="false">'Table 3'!E40*1000000/N10</f>
        <v>0.0270043368326683</v>
      </c>
      <c r="F40" s="23" t="n">
        <f aca="false">'Table 3'!F40*1000000/N10</f>
        <v>0.00246234954380251</v>
      </c>
      <c r="G40" s="23" t="n">
        <f aca="false">'Table 3'!G40*1000000/N10</f>
        <v>0.00198761098027555</v>
      </c>
      <c r="H40" s="23" t="n">
        <f aca="false">'Table 3'!H40*1000000/N10</f>
        <v>0.000347285284209744</v>
      </c>
      <c r="I40" s="23" t="n">
        <f aca="false">'Table 3'!I40*1000000/N10</f>
        <v>0.000127453279317207</v>
      </c>
      <c r="J40" s="43" t="s">
        <v>41</v>
      </c>
      <c r="K40" s="23" t="n">
        <f aca="false">'Table 3'!K40*1000000/N10</f>
        <v>0</v>
      </c>
    </row>
    <row r="41" customFormat="false" ht="15" hidden="false" customHeight="false" outlineLevel="0" collapsed="false">
      <c r="A41" s="0" t="n">
        <v>2002</v>
      </c>
      <c r="B41" s="23" t="n">
        <f aca="false">'Table 3'!B41*1000000/N11</f>
        <v>0.136654118525893</v>
      </c>
      <c r="C41" s="23" t="n">
        <f aca="false">'Table 3'!C41*1000000/N11</f>
        <v>0.111144488199107</v>
      </c>
      <c r="D41" s="23" t="n">
        <f aca="false">'Table 3'!D41*1000000/N11</f>
        <v>0.0255096303267854</v>
      </c>
      <c r="E41" s="23" t="n">
        <f aca="false">'Table 3'!E41*1000000/N11</f>
        <v>0.0232771736831625</v>
      </c>
      <c r="F41" s="23" t="n">
        <f aca="false">'Table 3'!F41*1000000/N11</f>
        <v>0.00223245664362286</v>
      </c>
      <c r="G41" s="23" t="n">
        <f aca="false">'Table 3'!G41*1000000/N11</f>
        <v>0.00167690825432443</v>
      </c>
      <c r="H41" s="23" t="n">
        <f aca="false">'Table 3'!H41*1000000/N11</f>
        <v>0.000365162558873594</v>
      </c>
      <c r="I41" s="23" t="n">
        <f aca="false">'Table 3'!I41*1000000/N11</f>
        <v>0.00012781181565849</v>
      </c>
      <c r="J41" s="23" t="n">
        <f aca="false">'Table 3'!J41*1000000/N11</f>
        <v>6.25740147663428E-005</v>
      </c>
      <c r="K41" s="23" t="n">
        <f aca="false">'Table 3'!K41*1000000/N11</f>
        <v>0</v>
      </c>
    </row>
    <row r="42" customFormat="false" ht="15" hidden="false" customHeight="false" outlineLevel="0" collapsed="false">
      <c r="A42" s="0" t="n">
        <v>2003</v>
      </c>
      <c r="B42" s="23" t="n">
        <f aca="false">'Table 3'!B42*1000000/N12</f>
        <v>0.123411697978199</v>
      </c>
      <c r="C42" s="23" t="n">
        <f aca="false">'Table 3'!C42*1000000/N12</f>
        <v>0.0987800072408452</v>
      </c>
      <c r="D42" s="23" t="n">
        <f aca="false">'Table 3'!D42*1000000/N12</f>
        <v>0.0246316907373537</v>
      </c>
      <c r="E42" s="23" t="n">
        <f aca="false">'Table 3'!E42*1000000/N12</f>
        <v>0.0224480062699913</v>
      </c>
      <c r="F42" s="23" t="n">
        <f aca="false">'Table 3'!F42*1000000/N12</f>
        <v>0.0021836844673624</v>
      </c>
      <c r="G42" s="23" t="n">
        <f aca="false">'Table 3'!G42*1000000/N12</f>
        <v>0.00168768198173736</v>
      </c>
      <c r="H42" s="23" t="n">
        <f aca="false">'Table 3'!H42*1000000/N12</f>
        <v>0.000360024023724015</v>
      </c>
      <c r="I42" s="23" t="n">
        <f aca="false">'Table 3'!I42*1000000/N12</f>
        <v>0.000135978461901029</v>
      </c>
      <c r="J42" s="43" t="s">
        <v>41</v>
      </c>
      <c r="K42" s="23" t="n">
        <f aca="false">'Table 3'!K42*1000000/N12</f>
        <v>0</v>
      </c>
    </row>
    <row r="43" customFormat="false" ht="15" hidden="false" customHeight="false" outlineLevel="0" collapsed="false">
      <c r="A43" s="0" t="n">
        <v>2007</v>
      </c>
      <c r="B43" s="23" t="n">
        <f aca="false">'Table 3'!B43*1000000/N13</f>
        <v>0.158549911463424</v>
      </c>
      <c r="C43" s="23" t="n">
        <f aca="false">'Table 3'!C43*1000000/N13</f>
        <v>0.129102371446879</v>
      </c>
      <c r="D43" s="23" t="n">
        <f aca="false">'Table 3'!D43*1000000/N13</f>
        <v>0.0294475400165457</v>
      </c>
      <c r="E43" s="23" t="n">
        <f aca="false">'Table 3'!E43*1000000/N13</f>
        <v>0.0268184006075505</v>
      </c>
      <c r="F43" s="23" t="n">
        <f aca="false">'Table 3'!F43*1000000/N13</f>
        <v>0.00262913940899521</v>
      </c>
      <c r="G43" s="23" t="n">
        <f aca="false">'Table 3'!G43*1000000/N13</f>
        <v>0.00204970211709993</v>
      </c>
      <c r="H43" s="23" t="n">
        <f aca="false">'Table 3'!H43*1000000/N13</f>
        <v>0.000381430349711898</v>
      </c>
      <c r="I43" s="23" t="n">
        <f aca="false">'Table 3'!I43*1000000/N13</f>
        <v>0.000138300394045844</v>
      </c>
      <c r="J43" s="23" t="n">
        <f aca="false">'Table 3'!J43*1000000/N13</f>
        <v>5.96716149953585E-005</v>
      </c>
      <c r="K43" s="23" t="n">
        <f aca="false">'Table 3'!K43*1000000/N13</f>
        <v>3.493314217469E-008</v>
      </c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43"/>
      <c r="K44" s="13"/>
    </row>
    <row r="45" customFormat="false" ht="15" hidden="false" customHeight="false" outlineLevel="0" collapsed="false">
      <c r="A45" s="32"/>
      <c r="B45" s="50" t="s">
        <v>45</v>
      </c>
      <c r="C45" s="50"/>
      <c r="D45" s="51"/>
      <c r="E45" s="51"/>
      <c r="F45" s="51"/>
      <c r="G45" s="51"/>
      <c r="H45" s="51"/>
      <c r="I45" s="51"/>
      <c r="J45" s="52"/>
      <c r="K45" s="51"/>
    </row>
    <row r="46" customFormat="false" ht="15" hidden="false" customHeight="false" outlineLevel="0" collapsed="false">
      <c r="A46" s="0" t="n">
        <v>1990</v>
      </c>
      <c r="B46" s="23" t="n">
        <f aca="false">'Table 3'!B46*1000000/N6</f>
        <v>0.0156214257416562</v>
      </c>
      <c r="C46" s="23" t="n">
        <f aca="false">'Table 3'!C46*1000000/N6</f>
        <v>0.00756672866539357</v>
      </c>
      <c r="D46" s="23" t="n">
        <f aca="false">'Table 3'!D46*1000000/N6</f>
        <v>0.00805469707626259</v>
      </c>
      <c r="E46" s="23" t="n">
        <f aca="false">'Table 3'!E46*1000000/N6</f>
        <v>0.00615647751466382</v>
      </c>
      <c r="F46" s="23" t="n">
        <f aca="false">'Table 3'!F46*1000000/N6</f>
        <v>0.00189821956159877</v>
      </c>
      <c r="G46" s="23" t="n">
        <f aca="false">'Table 3'!G46*1000000/N6</f>
        <v>0.00112683962559006</v>
      </c>
      <c r="H46" s="23" t="n">
        <f aca="false">'Table 3'!H46*1000000/N6</f>
        <v>0.000493961437150637</v>
      </c>
      <c r="I46" s="23" t="n">
        <f aca="false">'Table 3'!I46*1000000/N6</f>
        <v>0.000115445341422835</v>
      </c>
      <c r="J46" s="23" t="n">
        <f aca="false">'Table 3'!J46*1000000/N6</f>
        <v>0.000106801672930704</v>
      </c>
      <c r="K46" s="23" t="n">
        <f aca="false">'Table 3'!K46*1000000/N6</f>
        <v>5.5171484504527E-005</v>
      </c>
    </row>
    <row r="47" customFormat="false" ht="15" hidden="false" customHeight="false" outlineLevel="0" collapsed="false">
      <c r="A47" s="0" t="n">
        <v>1991</v>
      </c>
      <c r="B47" s="23" t="n">
        <f aca="false">'Table 3'!B47*1000000/N7</f>
        <v>0.0133314752774717</v>
      </c>
      <c r="C47" s="23" t="n">
        <f aca="false">'Table 3'!C47*1000000/N7</f>
        <v>0.00531267278403601</v>
      </c>
      <c r="D47" s="23" t="n">
        <f aca="false">'Table 3'!D47*1000000/N7</f>
        <v>0.0080188024934357</v>
      </c>
      <c r="E47" s="23" t="n">
        <f aca="false">'Table 3'!E47*1000000/N7</f>
        <v>0.00621580900627189</v>
      </c>
      <c r="F47" s="23" t="n">
        <f aca="false">'Table 3'!F47*1000000/N7</f>
        <v>0.00180299348716381</v>
      </c>
      <c r="G47" s="23" t="n">
        <f aca="false">'Table 3'!G47*1000000/N7</f>
        <v>0.00106900191563392</v>
      </c>
      <c r="H47" s="23" t="n">
        <f aca="false">'Table 3'!H47*1000000/N7</f>
        <v>0.000464758439440516</v>
      </c>
      <c r="I47" s="23" t="n">
        <f aca="false">'Table 3'!I47*1000000/N7</f>
        <v>0.000115421531214619</v>
      </c>
      <c r="J47" s="23" t="n">
        <f aca="false">'Table 3'!J47*1000000/N7</f>
        <v>9.96957405269472E-005</v>
      </c>
      <c r="K47" s="23" t="n">
        <f aca="false">'Table 3'!K47*1000000/N7</f>
        <v>5.41158603478141E-005</v>
      </c>
    </row>
    <row r="48" customFormat="false" ht="15" hidden="false" customHeight="false" outlineLevel="0" collapsed="false">
      <c r="A48" s="0" t="n">
        <v>1992</v>
      </c>
      <c r="B48" s="23" t="n">
        <f aca="false">'Table 3'!B48*1000000/N8</f>
        <v>0.0139404324206394</v>
      </c>
      <c r="C48" s="23" t="n">
        <f aca="false">'Table 3'!C48*1000000/N8</f>
        <v>0.00601712978617007</v>
      </c>
      <c r="D48" s="23" t="n">
        <f aca="false">'Table 3'!D48*1000000/N8</f>
        <v>0.00792330263446933</v>
      </c>
      <c r="E48" s="23" t="n">
        <f aca="false">'Table 3'!E48*1000000/N8</f>
        <v>0.00615425485655078</v>
      </c>
      <c r="F48" s="23" t="n">
        <f aca="false">'Table 3'!F48*1000000/N8</f>
        <v>0.00176904777791856</v>
      </c>
      <c r="G48" s="23" t="n">
        <f aca="false">'Table 3'!G48*1000000/N8</f>
        <v>0.00102582438220536</v>
      </c>
      <c r="H48" s="23" t="n">
        <f aca="false">'Table 3'!H48*1000000/N8</f>
        <v>0.000455943356547413</v>
      </c>
      <c r="I48" s="23" t="n">
        <f aca="false">'Table 3'!I48*1000000/N8</f>
        <v>0.000136351163615398</v>
      </c>
      <c r="J48" s="23" t="n">
        <f aca="false">'Table 3'!J48*1000000/N8</f>
        <v>9.6326370109243E-005</v>
      </c>
      <c r="K48" s="23" t="n">
        <f aca="false">'Table 3'!K48*1000000/N8</f>
        <v>5.46025054411511E-005</v>
      </c>
    </row>
    <row r="49" customFormat="false" ht="15" hidden="false" customHeight="false" outlineLevel="0" collapsed="false">
      <c r="A49" s="0" t="n">
        <v>1997</v>
      </c>
      <c r="B49" s="23" t="n">
        <f aca="false">'Table 3'!B49*1000000/N9</f>
        <v>0.0127848610914922</v>
      </c>
      <c r="C49" s="23" t="n">
        <f aca="false">'Table 3'!C49*1000000/N9</f>
        <v>0.00490050022961266</v>
      </c>
      <c r="D49" s="23" t="n">
        <f aca="false">'Table 3'!D49*1000000/N9</f>
        <v>0.00788436086187955</v>
      </c>
      <c r="E49" s="23" t="n">
        <f aca="false">'Table 3'!E49*1000000/N9</f>
        <v>0.00597609969592765</v>
      </c>
      <c r="F49" s="23" t="n">
        <f aca="false">'Table 3'!F49*1000000/N9</f>
        <v>0.00190826116595191</v>
      </c>
      <c r="G49" s="23" t="n">
        <f aca="false">'Table 3'!G49*1000000/N9</f>
        <v>0.0010660583885252</v>
      </c>
      <c r="H49" s="23" t="n">
        <f aca="false">'Table 3'!H49*1000000/N9</f>
        <v>0.000489526460356503</v>
      </c>
      <c r="I49" s="23" t="n">
        <f aca="false">'Table 3'!I49*1000000/N9</f>
        <v>0.000153143205667173</v>
      </c>
      <c r="J49" s="23" t="n">
        <f aca="false">'Table 3'!J49*1000000/N9</f>
        <v>9.93706668832214E-005</v>
      </c>
      <c r="K49" s="23" t="n">
        <f aca="false">'Table 3'!K49*1000000/N9</f>
        <v>0.000100162444519807</v>
      </c>
    </row>
    <row r="50" customFormat="false" ht="15" hidden="false" customHeight="false" outlineLevel="0" collapsed="false">
      <c r="A50" s="0" t="n">
        <v>2001</v>
      </c>
      <c r="B50" s="23" t="n">
        <f aca="false">'Table 3'!B50*1000000/N10</f>
        <v>0.0126649290503366</v>
      </c>
      <c r="C50" s="23" t="n">
        <f aca="false">'Table 3'!C50*1000000/N10</f>
        <v>0.0049406284386569</v>
      </c>
      <c r="D50" s="23" t="n">
        <f aca="false">'Table 3'!D50*1000000/N10</f>
        <v>0.00772430061167968</v>
      </c>
      <c r="E50" s="23" t="n">
        <f aca="false">'Table 3'!E50*1000000/N10</f>
        <v>0.00579623047180766</v>
      </c>
      <c r="F50" s="23" t="n">
        <f aca="false">'Table 3'!F50*1000000/N10</f>
        <v>0.00192807013987203</v>
      </c>
      <c r="G50" s="23" t="n">
        <f aca="false">'Table 3'!G50*1000000/N10</f>
        <v>0.00123786917870936</v>
      </c>
      <c r="H50" s="23" t="n">
        <f aca="false">'Table 3'!H50*1000000/N10</f>
        <v>0.000505168135891778</v>
      </c>
      <c r="I50" s="23" t="n">
        <f aca="false">'Table 3'!I50*1000000/N10</f>
        <v>9.94775212499855E-005</v>
      </c>
      <c r="J50" s="43" t="s">
        <v>41</v>
      </c>
      <c r="K50" s="23" t="n">
        <f aca="false">'Table 3'!K50*1000000/N10</f>
        <v>8.55553040209126E-005</v>
      </c>
    </row>
    <row r="51" customFormat="false" ht="15" hidden="false" customHeight="false" outlineLevel="0" collapsed="false">
      <c r="A51" s="0" t="n">
        <v>2002</v>
      </c>
      <c r="B51" s="23" t="n">
        <f aca="false">'Table 3'!B51*1000000/N11</f>
        <v>0.0118266473810907</v>
      </c>
      <c r="C51" s="23" t="n">
        <f aca="false">'Table 3'!C51*1000000/N11</f>
        <v>0.00400727527258804</v>
      </c>
      <c r="D51" s="23" t="n">
        <f aca="false">'Table 3'!D51*1000000/N11</f>
        <v>0.00781937210850267</v>
      </c>
      <c r="E51" s="23" t="n">
        <f aca="false">'Table 3'!E51*1000000/N11</f>
        <v>0.00578240964635146</v>
      </c>
      <c r="F51" s="23" t="n">
        <f aca="false">'Table 3'!F51*1000000/N11</f>
        <v>0.00203696246215121</v>
      </c>
      <c r="G51" s="23" t="n">
        <f aca="false">'Table 3'!G51*1000000/N11</f>
        <v>0.00121877006191536</v>
      </c>
      <c r="H51" s="23" t="n">
        <f aca="false">'Table 3'!H51*1000000/N11</f>
        <v>0.000512353418597313</v>
      </c>
      <c r="I51" s="23" t="n">
        <f aca="false">'Table 3'!I51*1000000/N11</f>
        <v>0.000107197623001596</v>
      </c>
      <c r="J51" s="23" t="n">
        <f aca="false">'Table 3'!J51*1000000/N11</f>
        <v>0.000113129516881745</v>
      </c>
      <c r="K51" s="23" t="n">
        <f aca="false">'Table 3'!K51*1000000/N11</f>
        <v>8.55118417552009E-005</v>
      </c>
    </row>
    <row r="52" customFormat="false" ht="15" hidden="false" customHeight="false" outlineLevel="0" collapsed="false">
      <c r="A52" s="0" t="n">
        <v>2003</v>
      </c>
      <c r="B52" s="23" t="n">
        <f aca="false">'Table 3'!B52*1000000/N12</f>
        <v>0.0113734762631774</v>
      </c>
      <c r="C52" s="23" t="n">
        <f aca="false">'Table 3'!C52*1000000/N12</f>
        <v>0.00350440257050005</v>
      </c>
      <c r="D52" s="23" t="n">
        <f aca="false">'Table 3'!D52*1000000/N12</f>
        <v>0.00786907369267734</v>
      </c>
      <c r="E52" s="23" t="n">
        <f aca="false">'Table 3'!E52*1000000/N12</f>
        <v>0.00580550016052817</v>
      </c>
      <c r="F52" s="23" t="n">
        <f aca="false">'Table 3'!F52*1000000/N12</f>
        <v>0.00206357353214918</v>
      </c>
      <c r="G52" s="23" t="n">
        <f aca="false">'Table 3'!G52*1000000/N12</f>
        <v>0.00133748913446284</v>
      </c>
      <c r="H52" s="23" t="n">
        <f aca="false">'Table 3'!H52*1000000/N12</f>
        <v>0.000538247864889927</v>
      </c>
      <c r="I52" s="23" t="n">
        <f aca="false">'Table 3'!I52*1000000/N12</f>
        <v>0.000101619562748586</v>
      </c>
      <c r="J52" s="43" t="s">
        <v>41</v>
      </c>
      <c r="K52" s="23" t="n">
        <f aca="false">'Table 3'!K52*1000000/N12</f>
        <v>8.6216970047834E-005</v>
      </c>
    </row>
    <row r="53" customFormat="false" ht="15" hidden="false" customHeight="false" outlineLevel="0" collapsed="false">
      <c r="A53" s="0" t="n">
        <v>2007</v>
      </c>
      <c r="B53" s="23" t="n">
        <f aca="false">'Table 3'!B53*1000000/N13</f>
        <v>0.0126133149481188</v>
      </c>
      <c r="C53" s="23" t="n">
        <f aca="false">'Table 3'!C53*1000000/N13</f>
        <v>0.00385990176968773</v>
      </c>
      <c r="D53" s="23" t="n">
        <f aca="false">'Table 3'!D53*1000000/N13</f>
        <v>0.00875341317843107</v>
      </c>
      <c r="E53" s="23" t="n">
        <f aca="false">'Table 3'!E53*1000000/N13</f>
        <v>0.00619409948083458</v>
      </c>
      <c r="F53" s="23" t="n">
        <f aca="false">'Table 3'!F53*1000000/N13</f>
        <v>0.0025593136975965</v>
      </c>
      <c r="G53" s="23" t="n">
        <f aca="false">'Table 3'!G53*1000000/N13</f>
        <v>0.00152338963265149</v>
      </c>
      <c r="H53" s="23" t="n">
        <f aca="false">'Table 3'!H53*1000000/N13</f>
        <v>0.000677364738031737</v>
      </c>
      <c r="I53" s="23" t="n">
        <f aca="false">'Table 3'!I53*1000000/N13</f>
        <v>0.000106976055898413</v>
      </c>
      <c r="J53" s="23" t="n">
        <f aca="false">'Table 3'!J53*1000000/N13</f>
        <v>0.000138660079145874</v>
      </c>
      <c r="K53" s="23" t="n">
        <f aca="false">'Table 3'!K53*1000000/N13</f>
        <v>0.000112817550679992</v>
      </c>
    </row>
    <row r="54" s="49" customFormat="true" ht="12" hidden="false" customHeight="false" outlineLevel="0" collapsed="false">
      <c r="A54" s="49" t="s">
        <v>29</v>
      </c>
    </row>
    <row r="55" s="49" customFormat="true" ht="12" hidden="false" customHeight="false" outlineLevel="0" collapsed="false">
      <c r="A55" s="49" t="s">
        <v>30</v>
      </c>
    </row>
    <row r="56" s="49" customFormat="true" ht="12" hidden="false" customHeight="false" outlineLevel="0" collapsed="false">
      <c r="A56" s="49" t="s">
        <v>31</v>
      </c>
    </row>
    <row r="57" s="49" customFormat="true" ht="12" hidden="false" customHeight="false" outlineLevel="0" collapsed="false">
      <c r="A57" s="49" t="s">
        <v>51</v>
      </c>
    </row>
    <row r="58" s="49" customFormat="true" ht="12" hidden="false" customHeight="false" outlineLevel="0" collapsed="false">
      <c r="A58" s="49" t="s">
        <v>52</v>
      </c>
    </row>
    <row r="59" s="49" customFormat="true" ht="12" hidden="false" customHeight="false" outlineLevel="0" collapsed="false">
      <c r="A59" s="49" t="str">
        <f aca="false">HYPERLINK("http://www.bea.gov/regional/docs/footnotes.cfm?tablename=CA1-3","CA1-3 Footnotes")</f>
        <v>CA1-3 Footnotes</v>
      </c>
      <c r="B59" s="49" t="s">
        <v>53</v>
      </c>
    </row>
    <row r="60" s="49" customFormat="true" ht="12" hidden="false" customHeight="false" outlineLevel="0" collapsed="false">
      <c r="A60" s="49" t="s">
        <v>54</v>
      </c>
    </row>
  </sheetData>
  <mergeCells count="11">
    <mergeCell ref="A1:K1"/>
    <mergeCell ref="E2:K2"/>
    <mergeCell ref="F3:K3"/>
    <mergeCell ref="I4:I5"/>
    <mergeCell ref="J4:J5"/>
    <mergeCell ref="K4:K5"/>
    <mergeCell ref="N4:N5"/>
    <mergeCell ref="B15:C15"/>
    <mergeCell ref="B25:E25"/>
    <mergeCell ref="B35:E35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60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9.85"/>
    <col collapsed="false" customWidth="true" hidden="false" outlineLevel="0" max="14" min="14" style="0" width="15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E2" s="1" t="s">
        <v>33</v>
      </c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F3" s="42" t="s">
        <v>4</v>
      </c>
      <c r="G3" s="42"/>
      <c r="H3" s="42"/>
      <c r="I3" s="42"/>
      <c r="J3" s="42"/>
      <c r="K3" s="42"/>
    </row>
    <row r="4" customFormat="false" ht="15" hidden="false" customHeight="true" outlineLevel="0" collapsed="false">
      <c r="A4" s="20"/>
      <c r="B4" s="20" t="s">
        <v>49</v>
      </c>
      <c r="C4" s="20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  <c r="M4" s="46"/>
      <c r="N4" s="47" t="s">
        <v>58</v>
      </c>
    </row>
    <row r="5" customFormat="false" ht="15" hidden="false" customHeight="false" outlineLevel="0" collapsed="false">
      <c r="A5" s="32"/>
      <c r="B5" s="32" t="s">
        <v>38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  <c r="M5" s="46"/>
      <c r="N5" s="47"/>
    </row>
    <row r="6" customFormat="false" ht="15" hidden="false" customHeight="false" outlineLevel="0" collapsed="false">
      <c r="A6" s="0" t="n">
        <v>1990</v>
      </c>
      <c r="B6" s="23" t="n">
        <f aca="false">'Table 3'!B6*1000000/N6</f>
        <v>0.195485156107232</v>
      </c>
      <c r="C6" s="23" t="n">
        <f aca="false">'Table 3'!C6*1000000/N6</f>
        <v>0.109006637358848</v>
      </c>
      <c r="D6" s="23" t="n">
        <f aca="false">'Table 3'!D6*1000000/N6</f>
        <v>0.0864785187483838</v>
      </c>
      <c r="E6" s="23" t="n">
        <f aca="false">'Table 3'!E6*1000000/N6</f>
        <v>0.051803907421774</v>
      </c>
      <c r="F6" s="23" t="n">
        <f aca="false">'Table 3'!F6*1000000/N6</f>
        <v>0.0346746113266098</v>
      </c>
      <c r="G6" s="23" t="n">
        <f aca="false">'Table 3'!G6*1000000/N6</f>
        <v>0.0118590443927248</v>
      </c>
      <c r="H6" s="23" t="n">
        <f aca="false">'Table 3'!H6*1000000/N6</f>
        <v>0.00840449823291096</v>
      </c>
      <c r="I6" s="23" t="n">
        <f aca="false">'Table 3'!I6*1000000/N6</f>
        <v>0.0113649933626412</v>
      </c>
      <c r="J6" s="23" t="n">
        <f aca="false">'Table 3'!J6*1000000/N6</f>
        <v>0.00182122558400138</v>
      </c>
      <c r="K6" s="23" t="n">
        <f aca="false">'Table 3'!K6*1000000/N6</f>
        <v>0.00122484975433152</v>
      </c>
      <c r="M6" s="46" t="n">
        <v>1990</v>
      </c>
      <c r="N6" s="46" t="n">
        <v>5800500000000</v>
      </c>
    </row>
    <row r="7" customFormat="false" ht="15" hidden="false" customHeight="false" outlineLevel="0" collapsed="false">
      <c r="A7" s="0" t="n">
        <v>1991</v>
      </c>
      <c r="B7" s="23" t="n">
        <f aca="false">'Table 3'!B7*1000000/N7</f>
        <v>0.193639146876721</v>
      </c>
      <c r="C7" s="23" t="n">
        <f aca="false">'Table 3'!C7*1000000/N7</f>
        <v>0.105964519951269</v>
      </c>
      <c r="D7" s="23" t="n">
        <f aca="false">'Table 3'!D7*1000000/N7</f>
        <v>0.0876746269254519</v>
      </c>
      <c r="E7" s="23" t="n">
        <f aca="false">'Table 3'!E7*1000000/N7</f>
        <v>0.0518284255936984</v>
      </c>
      <c r="F7" s="23" t="n">
        <f aca="false">'Table 3'!F7*1000000/N7</f>
        <v>0.0358462013317535</v>
      </c>
      <c r="G7" s="23" t="n">
        <f aca="false">'Table 3'!G7*1000000/N7</f>
        <v>0.0120513556182307</v>
      </c>
      <c r="H7" s="23" t="n">
        <f aca="false">'Table 3'!H7*1000000/N7</f>
        <v>0.00870374459705279</v>
      </c>
      <c r="I7" s="23" t="n">
        <f aca="false">'Table 3'!I7*1000000/N7</f>
        <v>0.0119212321222944</v>
      </c>
      <c r="J7" s="23" t="n">
        <f aca="false">'Table 3'!J7*1000000/N7</f>
        <v>0.00188344002937201</v>
      </c>
      <c r="K7" s="23" t="n">
        <f aca="false">'Table 3'!K7*1000000/N7</f>
        <v>0.00128642896480366</v>
      </c>
      <c r="M7" s="46" t="n">
        <v>1991</v>
      </c>
      <c r="N7" s="46" t="n">
        <v>5992100000000</v>
      </c>
    </row>
    <row r="8" customFormat="false" ht="15" hidden="false" customHeight="false" outlineLevel="0" collapsed="false">
      <c r="A8" s="0" t="n">
        <v>1992</v>
      </c>
      <c r="B8" s="23" t="n">
        <f aca="false">'Table 3'!B8*1000000/N8</f>
        <v>0.191376159437428</v>
      </c>
      <c r="C8" s="23" t="n">
        <f aca="false">'Table 3'!C8*1000000/N8</f>
        <v>0.103102344575312</v>
      </c>
      <c r="D8" s="23" t="n">
        <f aca="false">'Table 3'!D8*1000000/N8</f>
        <v>0.0882738148621163</v>
      </c>
      <c r="E8" s="23" t="n">
        <f aca="false">'Table 3'!E8*1000000/N8</f>
        <v>0.0522176218406572</v>
      </c>
      <c r="F8" s="23" t="n">
        <f aca="false">'Table 3'!F8*1000000/N8</f>
        <v>0.0360561930214591</v>
      </c>
      <c r="G8" s="23" t="n">
        <f aca="false">'Table 3'!G8*1000000/N8</f>
        <v>0.0120437614114753</v>
      </c>
      <c r="H8" s="23" t="n">
        <f aca="false">'Table 3'!H8*1000000/N8</f>
        <v>0.00874495214669757</v>
      </c>
      <c r="I8" s="23" t="n">
        <f aca="false">'Table 3'!I8*1000000/N8</f>
        <v>0.012034741182221</v>
      </c>
      <c r="J8" s="23" t="n">
        <f aca="false">'Table 3'!J8*1000000/N8</f>
        <v>0.00195762310202923</v>
      </c>
      <c r="K8" s="23" t="n">
        <f aca="false">'Table 3'!K8*1000000/N8</f>
        <v>0.001275115179036</v>
      </c>
      <c r="M8" s="46" t="n">
        <v>1992</v>
      </c>
      <c r="N8" s="46" t="n">
        <v>6342300000000</v>
      </c>
    </row>
    <row r="9" customFormat="false" ht="15" hidden="false" customHeight="false" outlineLevel="0" collapsed="false">
      <c r="A9" s="0" t="n">
        <v>1997</v>
      </c>
      <c r="B9" s="23" t="n">
        <f aca="false">'Table 3'!B9*1000000/N9</f>
        <v>0.208734935072728</v>
      </c>
      <c r="C9" s="23" t="n">
        <f aca="false">'Table 3'!C9*1000000/N9</f>
        <v>0.121328668810907</v>
      </c>
      <c r="D9" s="23" t="n">
        <f aca="false">'Table 3'!D9*1000000/N9</f>
        <v>0.0874062662618213</v>
      </c>
      <c r="E9" s="23" t="n">
        <f aca="false">'Table 3'!E9*1000000/N9</f>
        <v>0.0533095698718257</v>
      </c>
      <c r="F9" s="23" t="n">
        <f aca="false">'Table 3'!F9*1000000/N9</f>
        <v>0.0340966963899957</v>
      </c>
      <c r="G9" s="23" t="n">
        <f aca="false">'Table 3'!G9*1000000/N9</f>
        <v>0.011322812875042</v>
      </c>
      <c r="H9" s="23" t="n">
        <f aca="false">'Table 3'!H9*1000000/N9</f>
        <v>0.00815466636263262</v>
      </c>
      <c r="I9" s="23" t="n">
        <f aca="false">'Table 3'!I9*1000000/N9</f>
        <v>0.0114895764725649</v>
      </c>
      <c r="J9" s="23" t="n">
        <f aca="false">'Table 3'!J9*1000000/N9</f>
        <v>0.00189531383514954</v>
      </c>
      <c r="K9" s="23" t="n">
        <f aca="false">'Table 3'!K9*1000000/N9</f>
        <v>0.0012343268446066</v>
      </c>
      <c r="M9" s="46" t="n">
        <v>1997</v>
      </c>
      <c r="N9" s="46" t="n">
        <v>8332400000000</v>
      </c>
    </row>
    <row r="10" customFormat="false" ht="15" hidden="false" customHeight="false" outlineLevel="0" collapsed="false">
      <c r="A10" s="0" t="n">
        <v>2001</v>
      </c>
      <c r="B10" s="23" t="n">
        <f aca="false">'Table 3'!B10*1000000/N10</f>
        <v>0.210926446695573</v>
      </c>
      <c r="C10" s="23" t="n">
        <f aca="false">'Table 3'!C10*1000000/N10</f>
        <v>0.122058000038887</v>
      </c>
      <c r="D10" s="23" t="n">
        <f aca="false">'Table 3'!D10*1000000/N10</f>
        <v>0.0888684466566856</v>
      </c>
      <c r="E10" s="23" t="n">
        <f aca="false">'Table 3'!E10*1000000/N10</f>
        <v>0.05441067887072</v>
      </c>
      <c r="F10" s="23" t="n">
        <f aca="false">'Table 3'!F10*1000000/N10</f>
        <v>0.0344577677859657</v>
      </c>
      <c r="G10" s="23" t="n">
        <f aca="false">'Table 3'!G10*1000000/N10</f>
        <v>0.0133935625401023</v>
      </c>
      <c r="H10" s="23" t="n">
        <f aca="false">'Table 3'!H10*1000000/N10</f>
        <v>0.0082113571581342</v>
      </c>
      <c r="I10" s="23" t="n">
        <f aca="false">'Table 3'!I10*1000000/N10</f>
        <v>0.0113890087690304</v>
      </c>
      <c r="J10" s="43" t="s">
        <v>41</v>
      </c>
      <c r="K10" s="23" t="n">
        <f aca="false">'Table 3'!K10*1000000/N10</f>
        <v>0.00146383931869884</v>
      </c>
      <c r="M10" s="46" t="n">
        <v>2001</v>
      </c>
      <c r="N10" s="46" t="n">
        <v>10286200000000</v>
      </c>
    </row>
    <row r="11" customFormat="false" ht="15" hidden="false" customHeight="false" outlineLevel="0" collapsed="false">
      <c r="A11" s="0" t="n">
        <v>2002</v>
      </c>
      <c r="B11" s="23" t="n">
        <f aca="false">'Table 3'!B11*1000000/N11</f>
        <v>0.189316576491924</v>
      </c>
      <c r="C11" s="23" t="n">
        <f aca="false">'Table 3'!C11*1000000/N11</f>
        <v>0.104269095966098</v>
      </c>
      <c r="D11" s="23" t="n">
        <f aca="false">'Table 3'!D11*1000000/N11</f>
        <v>0.0850474805258262</v>
      </c>
      <c r="E11" s="23" t="n">
        <f aca="false">'Table 3'!E11*1000000/N11</f>
        <v>0.0502890503932421</v>
      </c>
      <c r="F11" s="23" t="n">
        <f aca="false">'Table 3'!F11*1000000/N11</f>
        <v>0.0347584301325841</v>
      </c>
      <c r="G11" s="23" t="n">
        <f aca="false">'Table 3'!G11*1000000/N11</f>
        <v>0.0112809405861515</v>
      </c>
      <c r="H11" s="23" t="n">
        <f aca="false">'Table 3'!H11*1000000/N11</f>
        <v>0.00843652791219943</v>
      </c>
      <c r="I11" s="23" t="n">
        <f aca="false">'Table 3'!I11*1000000/N11</f>
        <v>0.0117221102581209</v>
      </c>
      <c r="J11" s="23" t="n">
        <f aca="false">'Table 3'!J11*1000000/N11</f>
        <v>0.00193162370916061</v>
      </c>
      <c r="K11" s="23" t="n">
        <f aca="false">'Table 3'!K11*1000000/N11</f>
        <v>0.00138722766695169</v>
      </c>
      <c r="M11" s="46" t="n">
        <v>2002</v>
      </c>
      <c r="N11" s="46" t="n">
        <v>10642300000000</v>
      </c>
    </row>
    <row r="12" customFormat="false" ht="15" hidden="false" customHeight="false" outlineLevel="0" collapsed="false">
      <c r="A12" s="0" t="n">
        <v>2003</v>
      </c>
      <c r="B12" s="23" t="n">
        <f aca="false">'Table 3'!B12*1000000/N12</f>
        <v>0.176340703637555</v>
      </c>
      <c r="C12" s="23" t="n">
        <f aca="false">'Table 3'!C12*1000000/N12</f>
        <v>0.0920682815627216</v>
      </c>
      <c r="D12" s="23" t="n">
        <f aca="false">'Table 3'!D12*1000000/N12</f>
        <v>0.0842724220748333</v>
      </c>
      <c r="E12" s="23" t="n">
        <f aca="false">'Table 3'!E12*1000000/N12</f>
        <v>0.0492717590938871</v>
      </c>
      <c r="F12" s="23" t="n">
        <f aca="false">'Table 3'!F12*1000000/N12</f>
        <v>0.0350006629809461</v>
      </c>
      <c r="G12" s="23" t="n">
        <f aca="false">'Table 3'!G12*1000000/N12</f>
        <v>0.0133662770931871</v>
      </c>
      <c r="H12" s="23" t="n">
        <f aca="false">'Table 3'!H12*1000000/N12</f>
        <v>0.00849951678767916</v>
      </c>
      <c r="I12" s="23" t="n">
        <f aca="false">'Table 3'!I12*1000000/N12</f>
        <v>0.0117649401818329</v>
      </c>
      <c r="J12" s="43" t="s">
        <v>41</v>
      </c>
      <c r="K12" s="23" t="n">
        <f aca="false">'Table 3'!K12*1000000/N12</f>
        <v>0.00136992891824701</v>
      </c>
      <c r="M12" s="46" t="n">
        <v>2003</v>
      </c>
      <c r="N12" s="46" t="n">
        <v>11142100000000</v>
      </c>
    </row>
    <row r="13" customFormat="false" ht="15" hidden="false" customHeight="false" outlineLevel="0" collapsed="false">
      <c r="A13" s="0" t="n">
        <v>2007</v>
      </c>
      <c r="B13" s="23" t="n">
        <f aca="false">'Table 3'!B13*1000000/N13</f>
        <v>0.207431727993408</v>
      </c>
      <c r="C13" s="23" t="n">
        <f aca="false">'Table 3'!C13*1000000/N13</f>
        <v>0.116826660794454</v>
      </c>
      <c r="D13" s="23" t="n">
        <f aca="false">'Table 3'!D13*1000000/N13</f>
        <v>0.0906050671989544</v>
      </c>
      <c r="E13" s="23" t="n">
        <f aca="false">'Table 3'!E13*1000000/N13</f>
        <v>0.053764768568506</v>
      </c>
      <c r="F13" s="23" t="n">
        <f aca="false">'Table 3'!F13*1000000/N13</f>
        <v>0.0368402986304484</v>
      </c>
      <c r="G13" s="23" t="n">
        <f aca="false">'Table 3'!G13*1000000/N13</f>
        <v>0.0122759868159345</v>
      </c>
      <c r="H13" s="23" t="n">
        <f aca="false">'Table 3'!H13*1000000/N13</f>
        <v>0.00903367051201909</v>
      </c>
      <c r="I13" s="23" t="n">
        <f aca="false">'Table 3'!I13*1000000/N13</f>
        <v>0.0119107811700858</v>
      </c>
      <c r="J13" s="23" t="n">
        <f aca="false">'Table 3'!J13*1000000/N13</f>
        <v>0.00190381627550151</v>
      </c>
      <c r="K13" s="23" t="n">
        <f aca="false">'Table 3'!K13*1000000/N13</f>
        <v>0.00162603625618003</v>
      </c>
      <c r="M13" s="46" t="n">
        <v>2007</v>
      </c>
      <c r="N13" s="46" t="n">
        <v>14077600000000</v>
      </c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43"/>
      <c r="K14" s="13"/>
    </row>
    <row r="15" customFormat="false" ht="15" hidden="false" customHeight="false" outlineLevel="0" collapsed="false">
      <c r="A15" s="32"/>
      <c r="B15" s="50" t="s">
        <v>42</v>
      </c>
      <c r="C15" s="50"/>
      <c r="D15" s="51"/>
      <c r="E15" s="51"/>
      <c r="F15" s="51"/>
      <c r="G15" s="51"/>
      <c r="H15" s="51"/>
      <c r="I15" s="51"/>
      <c r="J15" s="52"/>
      <c r="K15" s="51"/>
    </row>
    <row r="16" customFormat="false" ht="15" hidden="false" customHeight="false" outlineLevel="0" collapsed="false">
      <c r="A16" s="0" t="n">
        <v>1990</v>
      </c>
      <c r="B16" s="23" t="n">
        <f aca="false">'Table 3'!B16*1000000/N6</f>
        <v>0.0268275702094647</v>
      </c>
      <c r="C16" s="13"/>
      <c r="D16" s="23" t="n">
        <f aca="false">'Table 3'!D16*1000000/N6</f>
        <v>0.0268275702094647</v>
      </c>
      <c r="E16" s="23" t="n">
        <f aca="false">'Table 3'!E16*1000000/N6</f>
        <v>0.00100821911904146</v>
      </c>
      <c r="F16" s="23" t="n">
        <f aca="false">'Table 3'!F16*1000000/N6</f>
        <v>0.0258193510904232</v>
      </c>
      <c r="G16" s="23" t="n">
        <f aca="false">'Table 3'!G16*1000000/N6</f>
        <v>0.00603804309973278</v>
      </c>
      <c r="H16" s="23" t="n">
        <f aca="false">'Table 3'!H16*1000000/N6</f>
        <v>0.00615863046289113</v>
      </c>
      <c r="I16" s="23" t="n">
        <f aca="false">'Table 3'!I16*1000000/N6</f>
        <v>0.0110826892509266</v>
      </c>
      <c r="J16" s="23" t="n">
        <f aca="false">'Table 3'!J16*1000000/N6</f>
        <v>0.00168300646495992</v>
      </c>
      <c r="K16" s="23" t="n">
        <f aca="false">'Table 3'!K16*1000000/N6</f>
        <v>0.000856981811912766</v>
      </c>
    </row>
    <row r="17" customFormat="false" ht="15" hidden="false" customHeight="false" outlineLevel="0" collapsed="false">
      <c r="A17" s="0" t="n">
        <v>1991</v>
      </c>
      <c r="B17" s="23" t="n">
        <f aca="false">'Table 3'!B17*1000000/N7</f>
        <v>0.0280368299928239</v>
      </c>
      <c r="C17" s="13"/>
      <c r="D17" s="23" t="n">
        <f aca="false">'Table 3'!D17*1000000/N7</f>
        <v>0.0280368299928239</v>
      </c>
      <c r="E17" s="23" t="n">
        <f aca="false">'Table 3'!E17*1000000/N7</f>
        <v>0.00103932694714708</v>
      </c>
      <c r="F17" s="23" t="n">
        <f aca="false">'Table 3'!F17*1000000/N7</f>
        <v>0.0269975030456768</v>
      </c>
      <c r="G17" s="23" t="n">
        <f aca="false">'Table 3'!G17*1000000/N7</f>
        <v>0.00628402029338629</v>
      </c>
      <c r="H17" s="23" t="n">
        <f aca="false">'Table 3'!H17*1000000/N7</f>
        <v>0.00644347323976569</v>
      </c>
      <c r="I17" s="23" t="n">
        <f aca="false">'Table 3'!I17*1000000/N7</f>
        <v>0.0116268246524591</v>
      </c>
      <c r="J17" s="23" t="n">
        <f aca="false">'Table 3'!J17*1000000/N7</f>
        <v>0.00174876337177283</v>
      </c>
      <c r="K17" s="23" t="n">
        <f aca="false">'Table 3'!K17*1000000/N7</f>
        <v>0.000894421488292919</v>
      </c>
    </row>
    <row r="18" customFormat="false" ht="15" hidden="false" customHeight="false" outlineLevel="0" collapsed="false">
      <c r="A18" s="0" t="n">
        <v>1992</v>
      </c>
      <c r="B18" s="23" t="n">
        <f aca="false">'Table 3'!B18*1000000/N8</f>
        <v>0.0284339815208994</v>
      </c>
      <c r="C18" s="13"/>
      <c r="D18" s="23" t="n">
        <f aca="false">'Table 3'!D18*1000000/N8</f>
        <v>0.0284339815208994</v>
      </c>
      <c r="E18" s="23" t="n">
        <f aca="false">'Table 3'!E18*1000000/N8</f>
        <v>0.00116106333664444</v>
      </c>
      <c r="F18" s="23" t="n">
        <f aca="false">'Table 3'!F18*1000000/N8</f>
        <v>0.0272729181842549</v>
      </c>
      <c r="G18" s="23" t="n">
        <f aca="false">'Table 3'!G18*1000000/N8</f>
        <v>0.00637618971035744</v>
      </c>
      <c r="H18" s="23" t="n">
        <f aca="false">'Table 3'!H18*1000000/N8</f>
        <v>0.00650220771644356</v>
      </c>
      <c r="I18" s="23" t="n">
        <f aca="false">'Table 3'!I18*1000000/N8</f>
        <v>0.0117222023556123</v>
      </c>
      <c r="J18" s="23" t="n">
        <f aca="false">'Table 3'!J18*1000000/N8</f>
        <v>0.00182058054648944</v>
      </c>
      <c r="K18" s="23" t="n">
        <f aca="false">'Table 3'!K18*1000000/N8</f>
        <v>0.000851737855352159</v>
      </c>
    </row>
    <row r="19" customFormat="false" ht="15" hidden="false" customHeight="false" outlineLevel="0" collapsed="false">
      <c r="A19" s="0" t="n">
        <v>1997</v>
      </c>
      <c r="B19" s="23" t="n">
        <f aca="false">'Table 3'!B19*1000000/N9</f>
        <v>0.026268220080649</v>
      </c>
      <c r="C19" s="13"/>
      <c r="D19" s="23" t="n">
        <f aca="false">'Table 3'!D19*1000000/N9</f>
        <v>0.026268220080649</v>
      </c>
      <c r="E19" s="23" t="n">
        <f aca="false">'Table 3'!E19*1000000/N9</f>
        <v>0.00123648696654025</v>
      </c>
      <c r="F19" s="23" t="n">
        <f aca="false">'Table 3'!F19*1000000/N9</f>
        <v>0.0250317331141088</v>
      </c>
      <c r="G19" s="23" t="n">
        <f aca="false">'Table 3'!G19*1000000/N9</f>
        <v>0.0055173996687629</v>
      </c>
      <c r="H19" s="23" t="n">
        <f aca="false">'Table 3'!H19*1000000/N9</f>
        <v>0.00566323736258461</v>
      </c>
      <c r="I19" s="23" t="n">
        <f aca="false">'Table 3'!I19*1000000/N9</f>
        <v>0.0111278966444242</v>
      </c>
      <c r="J19" s="23" t="n">
        <f aca="false">'Table 3'!J19*1000000/N9</f>
        <v>0.00175128942441553</v>
      </c>
      <c r="K19" s="23" t="n">
        <f aca="false">'Table 3'!K19*1000000/N9</f>
        <v>0.000971910013921559</v>
      </c>
    </row>
    <row r="20" customFormat="false" ht="15" hidden="false" customHeight="false" outlineLevel="0" collapsed="false">
      <c r="A20" s="0" t="n">
        <v>2001</v>
      </c>
      <c r="B20" s="23" t="n">
        <f aca="false">'Table 3'!B20*1000000/N10</f>
        <v>0.0256352372110206</v>
      </c>
      <c r="C20" s="13"/>
      <c r="D20" s="23" t="n">
        <f aca="false">'Table 3'!D20*1000000/N10</f>
        <v>0.0256352372110206</v>
      </c>
      <c r="E20" s="23" t="n">
        <f aca="false">'Table 3'!E20*1000000/N10</f>
        <v>0.0010140147965235</v>
      </c>
      <c r="F20" s="23" t="n">
        <f aca="false">'Table 3'!F20*1000000/N10</f>
        <v>0.0246212224144971</v>
      </c>
      <c r="G20" s="23" t="n">
        <f aca="false">'Table 3'!G20*1000000/N10</f>
        <v>0.00708259687736968</v>
      </c>
      <c r="H20" s="23" t="n">
        <f aca="false">'Table 3'!H20*1000000/N10</f>
        <v>0.00560851451459237</v>
      </c>
      <c r="I20" s="23" t="n">
        <f aca="false">'Table 3'!I20*1000000/N10</f>
        <v>0.0109339983667438</v>
      </c>
      <c r="J20" s="43" t="s">
        <v>41</v>
      </c>
      <c r="K20" s="23" t="n">
        <f aca="false">'Table 3'!K20*1000000/N10</f>
        <v>0.000996112655791254</v>
      </c>
    </row>
    <row r="21" customFormat="false" ht="15" hidden="false" customHeight="false" outlineLevel="0" collapsed="false">
      <c r="A21" s="0" t="n">
        <v>2002</v>
      </c>
      <c r="B21" s="23" t="n">
        <f aca="false">'Table 3'!B21*1000000/N11</f>
        <v>0.0262341296524248</v>
      </c>
      <c r="C21" s="13"/>
      <c r="D21" s="23" t="n">
        <f aca="false">'Table 3'!D21*1000000/N11</f>
        <v>0.0262341296524248</v>
      </c>
      <c r="E21" s="23" t="n">
        <f aca="false">'Table 3'!E21*1000000/N11</f>
        <v>0.000911681215526719</v>
      </c>
      <c r="F21" s="23" t="n">
        <f aca="false">'Table 3'!F21*1000000/N11</f>
        <v>0.025322448436898</v>
      </c>
      <c r="G21" s="23" t="n">
        <f aca="false">'Table 3'!G21*1000000/N11</f>
        <v>0.00548062383131466</v>
      </c>
      <c r="H21" s="23" t="n">
        <f aca="false">'Table 3'!H21*1000000/N11</f>
        <v>0.00583567856572358</v>
      </c>
      <c r="I21" s="23" t="n">
        <f aca="false">'Table 3'!I21*1000000/N11</f>
        <v>0.0112729119645189</v>
      </c>
      <c r="J21" s="23" t="n">
        <f aca="false">'Table 3'!J21*1000000/N11</f>
        <v>0.00176969048044126</v>
      </c>
      <c r="K21" s="23" t="n">
        <f aca="false">'Table 3'!K21*1000000/N11</f>
        <v>0.000963543594899599</v>
      </c>
    </row>
    <row r="22" customFormat="false" ht="15" hidden="false" customHeight="false" outlineLevel="0" collapsed="false">
      <c r="A22" s="0" t="n">
        <v>2003</v>
      </c>
      <c r="B22" s="23" t="n">
        <f aca="false">'Table 3'!B22*1000000/N12</f>
        <v>0.026627223324149</v>
      </c>
      <c r="C22" s="13"/>
      <c r="D22" s="23" t="n">
        <f aca="false">'Table 3'!D22*1000000/N12</f>
        <v>0.026627223324149</v>
      </c>
      <c r="E22" s="23" t="n">
        <f aca="false">'Table 3'!E22*1000000/N12</f>
        <v>0.000939725006955601</v>
      </c>
      <c r="F22" s="23" t="n">
        <f aca="false">'Table 3'!F22*1000000/N12</f>
        <v>0.0256874983171933</v>
      </c>
      <c r="G22" s="23" t="n">
        <f aca="false">'Table 3'!G22*1000000/N12</f>
        <v>0.00747760628606816</v>
      </c>
      <c r="H22" s="23" t="n">
        <f aca="false">'Table 3'!H22*1000000/N12</f>
        <v>0.00590354852316888</v>
      </c>
      <c r="I22" s="23" t="n">
        <f aca="false">'Table 3'!I22*1000000/N12</f>
        <v>0.0113206923290942</v>
      </c>
      <c r="J22" s="43" t="s">
        <v>41</v>
      </c>
      <c r="K22" s="23" t="n">
        <f aca="false">'Table 3'!K22*1000000/N12</f>
        <v>0.000985651178862154</v>
      </c>
    </row>
    <row r="23" customFormat="false" ht="15" hidden="false" customHeight="false" outlineLevel="0" collapsed="false">
      <c r="A23" s="0" t="n">
        <v>2007</v>
      </c>
      <c r="B23" s="23" t="n">
        <f aca="false">'Table 3'!B23*1000000/N13</f>
        <v>0.0272135023015287</v>
      </c>
      <c r="C23" s="13"/>
      <c r="D23" s="23" t="n">
        <f aca="false">'Table 3'!D23*1000000/N13</f>
        <v>0.0272135023015287</v>
      </c>
      <c r="E23" s="23" t="n">
        <f aca="false">'Table 3'!E23*1000000/N13</f>
        <v>0.000898911178041712</v>
      </c>
      <c r="F23" s="23" t="n">
        <f aca="false">'Table 3'!F23*1000000/N13</f>
        <v>0.026314591123487</v>
      </c>
      <c r="G23" s="23" t="n">
        <f aca="false">'Table 3'!G23*1000000/N13</f>
        <v>0.00583013659998864</v>
      </c>
      <c r="H23" s="23" t="n">
        <f aca="false">'Table 3'!H23*1000000/N13</f>
        <v>0.00616687730863215</v>
      </c>
      <c r="I23" s="23" t="n">
        <f aca="false">'Table 3'!I23*1000000/N13</f>
        <v>0.0114244530317668</v>
      </c>
      <c r="J23" s="23" t="n">
        <f aca="false">'Table 3'!J23*1000000/N13</f>
        <v>0.00172160560038643</v>
      </c>
      <c r="K23" s="23" t="n">
        <f aca="false">'Table 3'!K23*1000000/N13</f>
        <v>0.0010816001307041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43"/>
      <c r="K24" s="13"/>
    </row>
    <row r="25" customFormat="false" ht="15" hidden="false" customHeight="false" outlineLevel="0" collapsed="false">
      <c r="A25" s="32"/>
      <c r="B25" s="50" t="s">
        <v>43</v>
      </c>
      <c r="C25" s="50"/>
      <c r="D25" s="50"/>
      <c r="E25" s="50"/>
      <c r="F25" s="51"/>
      <c r="G25" s="51"/>
      <c r="H25" s="51"/>
      <c r="I25" s="51"/>
      <c r="J25" s="52"/>
      <c r="K25" s="51"/>
    </row>
    <row r="26" customFormat="false" ht="15" hidden="false" customHeight="false" outlineLevel="0" collapsed="false">
      <c r="A26" s="0" t="n">
        <v>1990</v>
      </c>
      <c r="B26" s="23" t="n">
        <f aca="false">'Table 3'!B26*1000000/N6</f>
        <v>0.0367605818463926</v>
      </c>
      <c r="C26" s="23" t="n">
        <f aca="false">'Table 3'!C26*1000000/N6</f>
        <v>0.00609344022067063</v>
      </c>
      <c r="D26" s="23" t="n">
        <f aca="false">'Table 3'!D26*1000000/N6</f>
        <v>0.0306671416257219</v>
      </c>
      <c r="E26" s="23" t="n">
        <f aca="false">'Table 3'!E26*1000000/N6</f>
        <v>0.0253545985690889</v>
      </c>
      <c r="F26" s="23" t="n">
        <f aca="false">'Table 3'!F26*1000000/N6</f>
        <v>0.00531254305663305</v>
      </c>
      <c r="G26" s="23" t="n">
        <f aca="false">'Table 3'!G26*1000000/N6</f>
        <v>0.00330825652960952</v>
      </c>
      <c r="H26" s="23" t="n">
        <f aca="false">'Table 3'!H26*1000000/N6</f>
        <v>0.00158190414619429</v>
      </c>
      <c r="I26" s="23" t="n">
        <f aca="false">'Table 3'!I26*1000000/N6</f>
        <v>9.4520127575209E-005</v>
      </c>
      <c r="J26" s="23" t="n">
        <f aca="false">'Table 3'!J26*1000000/N6</f>
        <v>5.94707352814413E-006</v>
      </c>
      <c r="K26" s="23" t="n">
        <f aca="false">'Table 3'!K26*1000000/N6</f>
        <v>0.000321915179725886</v>
      </c>
    </row>
    <row r="27" customFormat="false" ht="15" hidden="false" customHeight="false" outlineLevel="0" collapsed="false">
      <c r="A27" s="0" t="n">
        <v>1991</v>
      </c>
      <c r="B27" s="23" t="n">
        <f aca="false">'Table 3'!B27*1000000/N7</f>
        <v>0.0380454645282956</v>
      </c>
      <c r="C27" s="23" t="n">
        <f aca="false">'Table 3'!C27*1000000/N7</f>
        <v>0.00707631715091537</v>
      </c>
      <c r="D27" s="23" t="n">
        <f aca="false">'Table 3'!D27*1000000/N7</f>
        <v>0.0309691473773802</v>
      </c>
      <c r="E27" s="23" t="n">
        <f aca="false">'Table 3'!E27*1000000/N7</f>
        <v>0.0256228569282889</v>
      </c>
      <c r="F27" s="23" t="n">
        <f aca="false">'Table 3'!F27*1000000/N7</f>
        <v>0.0053462904490913</v>
      </c>
      <c r="G27" s="23" t="n">
        <f aca="false">'Table 3'!G27*1000000/N7</f>
        <v>0.00327165467866024</v>
      </c>
      <c r="H27" s="23" t="n">
        <f aca="false">'Table 3'!H27*1000000/N7</f>
        <v>0.00161884748251865</v>
      </c>
      <c r="I27" s="23" t="n">
        <f aca="false">'Table 3'!I27*1000000/N7</f>
        <v>0.000103096910932728</v>
      </c>
      <c r="J27" s="23" t="n">
        <f aca="false">'Table 3'!J27*1000000/N7</f>
        <v>5.96168288246191E-006</v>
      </c>
      <c r="K27" s="23" t="n">
        <f aca="false">'Table 3'!K27*1000000/N7</f>
        <v>0.000346729694097228</v>
      </c>
    </row>
    <row r="28" customFormat="false" ht="15" hidden="false" customHeight="false" outlineLevel="0" collapsed="false">
      <c r="A28" s="0" t="n">
        <v>1992</v>
      </c>
      <c r="B28" s="23" t="n">
        <f aca="false">'Table 3'!B28*1000000/N8</f>
        <v>0.0383615002443908</v>
      </c>
      <c r="C28" s="23" t="n">
        <f aca="false">'Table 3'!C28*1000000/N8</f>
        <v>0.00718493291077369</v>
      </c>
      <c r="D28" s="23" t="n">
        <f aca="false">'Table 3'!D28*1000000/N8</f>
        <v>0.0311765673336171</v>
      </c>
      <c r="E28" s="23" t="n">
        <f aca="false">'Table 3'!E28*1000000/N8</f>
        <v>0.0258794576100153</v>
      </c>
      <c r="F28" s="23" t="n">
        <f aca="false">'Table 3'!F28*1000000/N8</f>
        <v>0.00529710972360185</v>
      </c>
      <c r="G28" s="23" t="n">
        <f aca="false">'Table 3'!G28*1000000/N8</f>
        <v>0.00319343345474039</v>
      </c>
      <c r="H28" s="23" t="n">
        <f aca="false">'Table 3'!H28*1000000/N8</f>
        <v>0.00161582328177475</v>
      </c>
      <c r="I28" s="23" t="n">
        <f aca="false">'Table 3'!I28*1000000/N8</f>
        <v>0.000102169086924302</v>
      </c>
      <c r="J28" s="23" t="n">
        <f aca="false">'Table 3'!J28*1000000/N8</f>
        <v>8.23928227929931E-006</v>
      </c>
      <c r="K28" s="23" t="n">
        <f aca="false">'Table 3'!K28*1000000/N8</f>
        <v>0.000377444617883102</v>
      </c>
    </row>
    <row r="29" customFormat="false" ht="15" hidden="false" customHeight="false" outlineLevel="0" collapsed="false">
      <c r="A29" s="0" t="n">
        <v>1997</v>
      </c>
      <c r="B29" s="23" t="n">
        <f aca="false">'Table 3'!B29*1000000/N9</f>
        <v>0.0382053269166147</v>
      </c>
      <c r="C29" s="23" t="n">
        <f aca="false">'Table 3'!C29*1000000/N9</f>
        <v>0.00683164514425616</v>
      </c>
      <c r="D29" s="23" t="n">
        <f aca="false">'Table 3'!D29*1000000/N9</f>
        <v>0.0313736817723585</v>
      </c>
      <c r="E29" s="23" t="n">
        <f aca="false">'Table 3'!E29*1000000/N9</f>
        <v>0.0259741128606404</v>
      </c>
      <c r="F29" s="23" t="n">
        <f aca="false">'Table 3'!F29*1000000/N9</f>
        <v>0.00539956891171811</v>
      </c>
      <c r="G29" s="23" t="n">
        <f aca="false">'Table 3'!G29*1000000/N9</f>
        <v>0.00326635675195622</v>
      </c>
      <c r="H29" s="23" t="n">
        <f aca="false">'Table 3'!H29*1000000/N9</f>
        <v>0.00181500168018818</v>
      </c>
      <c r="I29" s="23" t="n">
        <f aca="false">'Table 3'!I29*1000000/N9</f>
        <v>0.00012995379482502</v>
      </c>
      <c r="J29" s="23" t="n">
        <f aca="false">'Table 3'!J29*1000000/N9</f>
        <v>9.91827084633479E-006</v>
      </c>
      <c r="K29" s="23" t="n">
        <f aca="false">'Table 3'!K29*1000000/N9</f>
        <v>0.000178338413902357</v>
      </c>
    </row>
    <row r="30" customFormat="false" ht="15" hidden="false" customHeight="false" outlineLevel="0" collapsed="false">
      <c r="A30" s="0" t="n">
        <v>2001</v>
      </c>
      <c r="B30" s="23" t="n">
        <f aca="false">'Table 3'!B30*1000000/N10</f>
        <v>0.0375696552662791</v>
      </c>
      <c r="C30" s="23" t="n">
        <f aca="false">'Table 3'!C30*1000000/N10</f>
        <v>0.0064389181621979</v>
      </c>
      <c r="D30" s="23" t="n">
        <f aca="false">'Table 3'!D30*1000000/N10</f>
        <v>0.0311307371040812</v>
      </c>
      <c r="E30" s="23" t="n">
        <f aca="false">'Table 3'!E30*1000000/N10</f>
        <v>0.0250839090237405</v>
      </c>
      <c r="F30" s="23" t="n">
        <f aca="false">'Table 3'!F30*1000000/N10</f>
        <v>0.00604682808034065</v>
      </c>
      <c r="G30" s="23" t="n">
        <f aca="false">'Table 3'!G30*1000000/N10</f>
        <v>0.00352679949835702</v>
      </c>
      <c r="H30" s="23" t="n">
        <f aca="false">'Table 3'!H30*1000000/N10</f>
        <v>0.00186702290447396</v>
      </c>
      <c r="I30" s="23" t="n">
        <f aca="false">'Table 3'!I30*1000000/N10</f>
        <v>0.000259128541152223</v>
      </c>
      <c r="J30" s="43" t="s">
        <v>41</v>
      </c>
      <c r="K30" s="23" t="n">
        <f aca="false">'Table 3'!K30*1000000/N10</f>
        <v>0.00039387713635745</v>
      </c>
    </row>
    <row r="31" customFormat="false" ht="15" hidden="false" customHeight="false" outlineLevel="0" collapsed="false">
      <c r="A31" s="0" t="n">
        <v>2002</v>
      </c>
      <c r="B31" s="23" t="n">
        <f aca="false">'Table 3'!B31*1000000/N11</f>
        <v>0.0367506559672251</v>
      </c>
      <c r="C31" s="23" t="n">
        <f aca="false">'Table 3'!C31*1000000/N11</f>
        <v>0.00629459797224284</v>
      </c>
      <c r="D31" s="23" t="n">
        <f aca="false">'Table 3'!D31*1000000/N11</f>
        <v>0.0304560579949823</v>
      </c>
      <c r="E31" s="23" t="n">
        <f aca="false">'Table 3'!E31*1000000/N11</f>
        <v>0.0246526233051126</v>
      </c>
      <c r="F31" s="23" t="n">
        <f aca="false">'Table 3'!F31*1000000/N11</f>
        <v>0.00580343468986967</v>
      </c>
      <c r="G31" s="23" t="n">
        <f aca="false">'Table 3'!G31*1000000/N11</f>
        <v>0.0033365887073283</v>
      </c>
      <c r="H31" s="23" t="n">
        <f aca="false">'Table 3'!H31*1000000/N11</f>
        <v>0.00185423301354031</v>
      </c>
      <c r="I31" s="23" t="n">
        <f aca="false">'Table 3'!I31*1000000/N11</f>
        <v>0.000249245369891847</v>
      </c>
      <c r="J31" s="23" t="n">
        <f aca="false">'Table 3'!J31*1000000/N11</f>
        <v>1.24395102562416E-005</v>
      </c>
      <c r="K31" s="23" t="n">
        <f aca="false">'Table 3'!K31*1000000/N11</f>
        <v>0.000350928088852974</v>
      </c>
    </row>
    <row r="32" customFormat="false" ht="15" hidden="false" customHeight="false" outlineLevel="0" collapsed="false">
      <c r="A32" s="0" t="n">
        <v>2003</v>
      </c>
      <c r="B32" s="23" t="n">
        <f aca="false">'Table 3'!B32*1000000/N12</f>
        <v>0.036376496979923</v>
      </c>
      <c r="C32" s="23" t="n">
        <f aca="false">'Table 3'!C32*1000000/N12</f>
        <v>0.00606025794060366</v>
      </c>
      <c r="D32" s="23" t="n">
        <f aca="false">'Table 3'!D32*1000000/N12</f>
        <v>0.0303162390393193</v>
      </c>
      <c r="E32" s="23" t="n">
        <f aca="false">'Table 3'!E32*1000000/N12</f>
        <v>0.0245744716884609</v>
      </c>
      <c r="F32" s="23" t="n">
        <f aca="false">'Table 3'!F32*1000000/N12</f>
        <v>0.00574176735085846</v>
      </c>
      <c r="G32" s="23" t="n">
        <f aca="false">'Table 3'!G32*1000000/N12</f>
        <v>0.00334489126825284</v>
      </c>
      <c r="H32" s="23" t="n">
        <f aca="false">'Table 3'!H32*1000000/N12</f>
        <v>0.00184063722278565</v>
      </c>
      <c r="I32" s="23" t="n">
        <f aca="false">'Table 3'!I32*1000000/N12</f>
        <v>0.000244458495256729</v>
      </c>
      <c r="J32" s="43" t="s">
        <v>41</v>
      </c>
      <c r="K32" s="23" t="n">
        <f aca="false">'Table 3'!K32*1000000/N12</f>
        <v>0.000311780364563233</v>
      </c>
    </row>
    <row r="33" customFormat="false" ht="15" hidden="false" customHeight="false" outlineLevel="0" collapsed="false">
      <c r="A33" s="0" t="n">
        <v>2007</v>
      </c>
      <c r="B33" s="23" t="n">
        <f aca="false">'Table 3'!B33*1000000/N13</f>
        <v>0.0357766263425584</v>
      </c>
      <c r="C33" s="23" t="n">
        <f aca="false">'Table 3'!C33*1000000/N13</f>
        <v>0.00462216571006422</v>
      </c>
      <c r="D33" s="23" t="n">
        <f aca="false">'Table 3'!D33*1000000/N13</f>
        <v>0.0311544606324942</v>
      </c>
      <c r="E33" s="23" t="n">
        <f aca="false">'Table 3'!E33*1000000/N13</f>
        <v>0.0250071963260783</v>
      </c>
      <c r="F33" s="23" t="n">
        <f aca="false">'Table 3'!F33*1000000/N13</f>
        <v>0.00614726430641587</v>
      </c>
      <c r="G33" s="23" t="n">
        <f aca="false">'Table 3'!G33*1000000/N13</f>
        <v>0.00343058170426777</v>
      </c>
      <c r="H33" s="23" t="n">
        <f aca="false">'Table 3'!H33*1000000/N13</f>
        <v>0.00197329487980906</v>
      </c>
      <c r="I33" s="23" t="n">
        <f aca="false">'Table 3'!I33*1000000/N13</f>
        <v>0.00027934370915497</v>
      </c>
      <c r="J33" s="23" t="n">
        <f aca="false">'Table 3'!J33*1000000/N13</f>
        <v>1.48420895607206E-005</v>
      </c>
      <c r="K33" s="23" t="n">
        <f aca="false">'Table 3'!K33*1000000/N13</f>
        <v>0.000449201923623345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43"/>
      <c r="K34" s="13"/>
    </row>
    <row r="35" customFormat="false" ht="15" hidden="false" customHeight="false" outlineLevel="0" collapsed="false">
      <c r="A35" s="32"/>
      <c r="B35" s="50" t="s">
        <v>44</v>
      </c>
      <c r="C35" s="50"/>
      <c r="D35" s="50"/>
      <c r="E35" s="50"/>
      <c r="F35" s="51"/>
      <c r="G35" s="51"/>
      <c r="H35" s="51"/>
      <c r="I35" s="51"/>
      <c r="J35" s="52"/>
      <c r="K35" s="51"/>
    </row>
    <row r="36" customFormat="false" ht="15" hidden="false" customHeight="false" outlineLevel="0" collapsed="false">
      <c r="A36" s="0" t="n">
        <v>1990</v>
      </c>
      <c r="B36" s="23" t="n">
        <f aca="false">'Table 3'!B36*1000000/N6</f>
        <v>0.118885795879666</v>
      </c>
      <c r="C36" s="23" t="n">
        <f aca="false">'Table 3'!C36*1000000/N6</f>
        <v>0.0966108094129816</v>
      </c>
      <c r="D36" s="23" t="n">
        <f aca="false">'Table 3'!D36*1000000/N6</f>
        <v>0.0222749864666839</v>
      </c>
      <c r="E36" s="23" t="n">
        <f aca="false">'Table 3'!E36*1000000/N6</f>
        <v>0.0203133112662702</v>
      </c>
      <c r="F36" s="23" t="n">
        <f aca="false">'Table 3'!F36*1000000/N6</f>
        <v>0.00196167520041376</v>
      </c>
      <c r="G36" s="23" t="n">
        <f aca="false">'Table 3'!G36*1000000/N6</f>
        <v>0.00157419119041462</v>
      </c>
      <c r="H36" s="23" t="n">
        <f aca="false">'Table 3'!H36*1000000/N6</f>
        <v>0.000252539263856564</v>
      </c>
      <c r="I36" s="23" t="n">
        <f aca="false">'Table 3'!I36*1000000/N6</f>
        <v>9.16286527023532E-005</v>
      </c>
      <c r="J36" s="23" t="n">
        <f aca="false">'Table 3'!J36*1000000/N6</f>
        <v>4.33160934402207E-005</v>
      </c>
      <c r="K36" s="23" t="n">
        <f aca="false">'Table 3'!K36*1000000/N6</f>
        <v>0</v>
      </c>
    </row>
    <row r="37" customFormat="false" ht="15" hidden="false" customHeight="false" outlineLevel="0" collapsed="false">
      <c r="A37" s="0" t="n">
        <v>1991</v>
      </c>
      <c r="B37" s="23" t="n">
        <f aca="false">'Table 3'!B37*1000000/N7</f>
        <v>0.116402642979924</v>
      </c>
      <c r="C37" s="23" t="n">
        <f aca="false">'Table 3'!C37*1000000/N7</f>
        <v>0.0944431835249746</v>
      </c>
      <c r="D37" s="23" t="n">
        <f aca="false">'Table 3'!D37*1000000/N7</f>
        <v>0.021959459454949</v>
      </c>
      <c r="E37" s="23" t="n">
        <f aca="false">'Table 3'!E37*1000000/N7</f>
        <v>0.0199655843527311</v>
      </c>
      <c r="F37" s="23" t="n">
        <f aca="false">'Table 3'!F37*1000000/N7</f>
        <v>0.00199387510221792</v>
      </c>
      <c r="G37" s="23" t="n">
        <f aca="false">'Table 3'!G37*1000000/N7</f>
        <v>0.00160126566646084</v>
      </c>
      <c r="H37" s="23" t="n">
        <f aca="false">'Table 3'!H37*1000000/N7</f>
        <v>0.000252568715475376</v>
      </c>
      <c r="I37" s="23" t="n">
        <f aca="false">'Table 3'!I37*1000000/N7</f>
        <v>9.47394068857329E-005</v>
      </c>
      <c r="J37" s="23" t="n">
        <f aca="false">'Table 3'!J37*1000000/N7</f>
        <v>4.53013133959714E-005</v>
      </c>
      <c r="K37" s="23" t="n">
        <f aca="false">'Table 3'!K37*1000000/N7</f>
        <v>0</v>
      </c>
    </row>
    <row r="38" customFormat="false" ht="15" hidden="false" customHeight="false" outlineLevel="0" collapsed="false">
      <c r="A38" s="0" t="n">
        <v>1992</v>
      </c>
      <c r="B38" s="23" t="n">
        <f aca="false">'Table 3'!B38*1000000/N8</f>
        <v>0.11285371064125</v>
      </c>
      <c r="C38" s="23" t="n">
        <f aca="false">'Table 3'!C38*1000000/N8</f>
        <v>0.0908556832694764</v>
      </c>
      <c r="D38" s="23" t="n">
        <f aca="false">'Table 3'!D38*1000000/N8</f>
        <v>0.0219980273717736</v>
      </c>
      <c r="E38" s="23" t="n">
        <f aca="false">'Table 3'!E38*1000000/N8</f>
        <v>0.0200000201819529</v>
      </c>
      <c r="F38" s="23" t="n">
        <f aca="false">'Table 3'!F38*1000000/N8</f>
        <v>0.00199800718982073</v>
      </c>
      <c r="G38" s="23" t="n">
        <f aca="false">'Table 3'!G38*1000000/N8</f>
        <v>0.00161119451933841</v>
      </c>
      <c r="H38" s="23" t="n">
        <f aca="false">'Table 3'!H38*1000000/N8</f>
        <v>0.000243372593538622</v>
      </c>
      <c r="I38" s="23" t="n">
        <f aca="false">'Table 3'!I38*1000000/N8</f>
        <v>9.56684483546978E-005</v>
      </c>
      <c r="J38" s="23" t="n">
        <f aca="false">'Table 3'!J38*1000000/N8</f>
        <v>4.77716285889977E-005</v>
      </c>
      <c r="K38" s="23" t="n">
        <f aca="false">'Table 3'!K38*1000000/N8</f>
        <v>0</v>
      </c>
    </row>
    <row r="39" customFormat="false" ht="15" hidden="false" customHeight="false" outlineLevel="0" collapsed="false">
      <c r="A39" s="0" t="n">
        <v>1997</v>
      </c>
      <c r="B39" s="23" t="n">
        <f aca="false">'Table 3'!B39*1000000/N9</f>
        <v>0.133529512625414</v>
      </c>
      <c r="C39" s="23" t="n">
        <f aca="false">'Table 3'!C39*1000000/N9</f>
        <v>0.11038344294561</v>
      </c>
      <c r="D39" s="23" t="n">
        <f aca="false">'Table 3'!D39*1000000/N9</f>
        <v>0.0231460696798041</v>
      </c>
      <c r="E39" s="23" t="n">
        <f aca="false">'Table 3'!E39*1000000/N9</f>
        <v>0.0210825090010081</v>
      </c>
      <c r="F39" s="23" t="n">
        <f aca="false">'Table 3'!F39*1000000/N9</f>
        <v>0.00206356067879603</v>
      </c>
      <c r="G39" s="23" t="n">
        <f aca="false">'Table 3'!G39*1000000/N9</f>
        <v>0.00164418510873218</v>
      </c>
      <c r="H39" s="23" t="n">
        <f aca="false">'Table 3'!H39*1000000/N9</f>
        <v>0.000265508736978542</v>
      </c>
      <c r="I39" s="23" t="n">
        <f aca="false">'Table 3'!I39*1000000/N9</f>
        <v>0.000103174475541261</v>
      </c>
      <c r="J39" s="23" t="n">
        <f aca="false">'Table 3'!J39*1000000/N9</f>
        <v>5.06923575440449E-005</v>
      </c>
      <c r="K39" s="23" t="n">
        <f aca="false">'Table 3'!K39*1000000/N9</f>
        <v>0</v>
      </c>
    </row>
    <row r="40" customFormat="false" ht="15" hidden="false" customHeight="false" outlineLevel="0" collapsed="false">
      <c r="A40" s="0" t="n">
        <v>2001</v>
      </c>
      <c r="B40" s="23" t="n">
        <f aca="false">'Table 3'!B40*1000000/N10</f>
        <v>0.136789455678482</v>
      </c>
      <c r="C40" s="23" t="n">
        <f aca="false">'Table 3'!C40*1000000/N10</f>
        <v>0.11135443604052</v>
      </c>
      <c r="D40" s="23" t="n">
        <f aca="false">'Table 3'!D40*1000000/N10</f>
        <v>0.0254350196379615</v>
      </c>
      <c r="E40" s="23" t="n">
        <f aca="false">'Table 3'!E40*1000000/N10</f>
        <v>0.0233095716591161</v>
      </c>
      <c r="F40" s="23" t="n">
        <f aca="false">'Table 3'!F40*1000000/N10</f>
        <v>0.00212544797884544</v>
      </c>
      <c r="G40" s="23" t="n">
        <f aca="false">'Table 3'!G40*1000000/N10</f>
        <v>0.0017156637047695</v>
      </c>
      <c r="H40" s="23" t="n">
        <f aca="false">'Table 3'!H40*1000000/N10</f>
        <v>0.000299769302560712</v>
      </c>
      <c r="I40" s="23" t="n">
        <f aca="false">'Table 3'!I40*1000000/N10</f>
        <v>0.000110014971515234</v>
      </c>
      <c r="J40" s="43" t="s">
        <v>41</v>
      </c>
      <c r="K40" s="23" t="n">
        <f aca="false">'Table 3'!K40*1000000/N10</f>
        <v>0</v>
      </c>
    </row>
    <row r="41" customFormat="false" ht="15" hidden="false" customHeight="false" outlineLevel="0" collapsed="false">
      <c r="A41" s="0" t="n">
        <v>2002</v>
      </c>
      <c r="B41" s="23" t="n">
        <f aca="false">'Table 3'!B41*1000000/N11</f>
        <v>0.116269332381158</v>
      </c>
      <c r="C41" s="23" t="n">
        <f aca="false">'Table 3'!C41*1000000/N11</f>
        <v>0.0945649906505173</v>
      </c>
      <c r="D41" s="23" t="n">
        <f aca="false">'Table 3'!D41*1000000/N11</f>
        <v>0.0217043417306409</v>
      </c>
      <c r="E41" s="23" t="n">
        <f aca="false">'Table 3'!E41*1000000/N11</f>
        <v>0.0198049021358165</v>
      </c>
      <c r="F41" s="23" t="n">
        <f aca="false">'Table 3'!F41*1000000/N11</f>
        <v>0.00189943959482443</v>
      </c>
      <c r="G41" s="23" t="n">
        <f aca="false">'Table 3'!G41*1000000/N11</f>
        <v>0.00142676272986103</v>
      </c>
      <c r="H41" s="23" t="n">
        <f aca="false">'Table 3'!H41*1000000/N11</f>
        <v>0.000310691016039766</v>
      </c>
      <c r="I41" s="23" t="n">
        <f aca="false">'Table 3'!I41*1000000/N11</f>
        <v>0.000108746041739098</v>
      </c>
      <c r="J41" s="23" t="n">
        <f aca="false">'Table 3'!J41*1000000/N11</f>
        <v>5.32398071845372E-005</v>
      </c>
      <c r="K41" s="23" t="n">
        <f aca="false">'Table 3'!K41*1000000/N11</f>
        <v>0</v>
      </c>
    </row>
    <row r="42" customFormat="false" ht="15" hidden="false" customHeight="false" outlineLevel="0" collapsed="false">
      <c r="A42" s="0" t="n">
        <v>2003</v>
      </c>
      <c r="B42" s="23" t="n">
        <f aca="false">'Table 3'!B42*1000000/N12</f>
        <v>0.103773353676596</v>
      </c>
      <c r="C42" s="23" t="n">
        <f aca="false">'Table 3'!C42*1000000/N12</f>
        <v>0.0830612721120794</v>
      </c>
      <c r="D42" s="23" t="n">
        <f aca="false">'Table 3'!D42*1000000/N12</f>
        <v>0.0207120815645166</v>
      </c>
      <c r="E42" s="23" t="n">
        <f aca="false">'Table 3'!E42*1000000/N12</f>
        <v>0.0188758839895531</v>
      </c>
      <c r="F42" s="23" t="n">
        <f aca="false">'Table 3'!F42*1000000/N12</f>
        <v>0.00183619757496343</v>
      </c>
      <c r="G42" s="23" t="n">
        <f aca="false">'Table 3'!G42*1000000/N12</f>
        <v>0.00141912332504645</v>
      </c>
      <c r="H42" s="23" t="n">
        <f aca="false">'Table 3'!H42*1000000/N12</f>
        <v>0.000302733865249818</v>
      </c>
      <c r="I42" s="23" t="n">
        <f aca="false">'Table 3'!I42*1000000/N12</f>
        <v>0.000114340384667163</v>
      </c>
      <c r="J42" s="43" t="s">
        <v>41</v>
      </c>
      <c r="K42" s="23" t="n">
        <f aca="false">'Table 3'!K42*1000000/N12</f>
        <v>0</v>
      </c>
    </row>
    <row r="43" customFormat="false" ht="15" hidden="false" customHeight="false" outlineLevel="0" collapsed="false">
      <c r="A43" s="0" t="n">
        <v>2007</v>
      </c>
      <c r="B43" s="23" t="n">
        <f aca="false">'Table 3'!B43*1000000/N13</f>
        <v>0.133797447434222</v>
      </c>
      <c r="C43" s="23" t="n">
        <f aca="false">'Table 3'!C43*1000000/N13</f>
        <v>0.108947192703302</v>
      </c>
      <c r="D43" s="23" t="n">
        <f aca="false">'Table 3'!D43*1000000/N13</f>
        <v>0.02485025473092</v>
      </c>
      <c r="E43" s="23" t="n">
        <f aca="false">'Table 3'!E43*1000000/N13</f>
        <v>0.022631570793317</v>
      </c>
      <c r="F43" s="23" t="n">
        <f aca="false">'Table 3'!F43*1000000/N13</f>
        <v>0.002218683937603</v>
      </c>
      <c r="G43" s="23" t="n">
        <f aca="false">'Table 3'!G43*1000000/N13</f>
        <v>0.0017297071233733</v>
      </c>
      <c r="H43" s="23" t="n">
        <f aca="false">'Table 3'!H43*1000000/N13</f>
        <v>0.000321882281070637</v>
      </c>
      <c r="I43" s="23" t="n">
        <f aca="false">'Table 3'!I43*1000000/N13</f>
        <v>0.0001167092402114</v>
      </c>
      <c r="J43" s="23" t="n">
        <f aca="false">'Table 3'!J43*1000000/N13</f>
        <v>5.0355813490936E-005</v>
      </c>
      <c r="K43" s="23" t="n">
        <f aca="false">'Table 3'!K43*1000000/N13</f>
        <v>2.94794567255782E-008</v>
      </c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43"/>
      <c r="K44" s="13"/>
    </row>
    <row r="45" customFormat="false" ht="15" hidden="false" customHeight="false" outlineLevel="0" collapsed="false">
      <c r="A45" s="32"/>
      <c r="B45" s="50" t="s">
        <v>45</v>
      </c>
      <c r="C45" s="50"/>
      <c r="D45" s="51"/>
      <c r="E45" s="51"/>
      <c r="F45" s="51"/>
      <c r="G45" s="51"/>
      <c r="H45" s="51"/>
      <c r="I45" s="51"/>
      <c r="J45" s="52"/>
      <c r="K45" s="51"/>
    </row>
    <row r="46" customFormat="false" ht="15" hidden="false" customHeight="false" outlineLevel="0" collapsed="false">
      <c r="A46" s="0" t="n">
        <v>1990</v>
      </c>
      <c r="B46" s="23" t="n">
        <f aca="false">'Table 3'!B46*1000000/N6</f>
        <v>0.0130112081717093</v>
      </c>
      <c r="C46" s="23" t="n">
        <f aca="false">'Table 3'!C46*1000000/N6</f>
        <v>0.0063023877251961</v>
      </c>
      <c r="D46" s="23" t="n">
        <f aca="false">'Table 3'!D46*1000000/N6</f>
        <v>0.00670882044651325</v>
      </c>
      <c r="E46" s="23" t="n">
        <f aca="false">'Table 3'!E46*1000000/N6</f>
        <v>0.00512777846737351</v>
      </c>
      <c r="F46" s="23" t="n">
        <f aca="false">'Table 3'!F46*1000000/N6</f>
        <v>0.00158104197913973</v>
      </c>
      <c r="G46" s="23" t="n">
        <f aca="false">'Table 3'!G46*1000000/N6</f>
        <v>0.000938553572967848</v>
      </c>
      <c r="H46" s="23" t="n">
        <f aca="false">'Table 3'!H46*1000000/N6</f>
        <v>0.000411424359968969</v>
      </c>
      <c r="I46" s="23" t="n">
        <f aca="false">'Table 3'!I46*1000000/N6</f>
        <v>9.61553314369446E-005</v>
      </c>
      <c r="J46" s="23" t="n">
        <f aca="false">'Table 3'!J46*1000000/N6</f>
        <v>8.89559520730971E-005</v>
      </c>
      <c r="K46" s="23" t="n">
        <f aca="false">'Table 3'!K46*1000000/N6</f>
        <v>4.59527626928713E-005</v>
      </c>
    </row>
    <row r="47" customFormat="false" ht="15" hidden="false" customHeight="false" outlineLevel="0" collapsed="false">
      <c r="A47" s="0" t="n">
        <v>1991</v>
      </c>
      <c r="B47" s="23" t="n">
        <f aca="false">'Table 3'!B47*1000000/N7</f>
        <v>0.011154209375678</v>
      </c>
      <c r="C47" s="23" t="n">
        <f aca="false">'Table 3'!C47*1000000/N7</f>
        <v>0.00444501927537925</v>
      </c>
      <c r="D47" s="23" t="n">
        <f aca="false">'Table 3'!D47*1000000/N7</f>
        <v>0.00670919010029872</v>
      </c>
      <c r="E47" s="23" t="n">
        <f aca="false">'Table 3'!E47*1000000/N7</f>
        <v>0.00520065736553129</v>
      </c>
      <c r="F47" s="23" t="n">
        <f aca="false">'Table 3'!F47*1000000/N7</f>
        <v>0.00150853273476744</v>
      </c>
      <c r="G47" s="23" t="n">
        <f aca="false">'Table 3'!G47*1000000/N7</f>
        <v>0.000894414979723302</v>
      </c>
      <c r="H47" s="23" t="n">
        <f aca="false">'Table 3'!H47*1000000/N7</f>
        <v>0.000388855159293069</v>
      </c>
      <c r="I47" s="23" t="n">
        <f aca="false">'Table 3'!I47*1000000/N7</f>
        <v>9.65711520168207E-005</v>
      </c>
      <c r="J47" s="23" t="n">
        <f aca="false">'Table 3'!J47*1000000/N7</f>
        <v>8.34136613207392E-005</v>
      </c>
      <c r="K47" s="23" t="n">
        <f aca="false">'Table 3'!K47*1000000/N7</f>
        <v>4.52777824135112E-005</v>
      </c>
    </row>
    <row r="48" customFormat="false" ht="15" hidden="false" customHeight="false" outlineLevel="0" collapsed="false">
      <c r="A48" s="0" t="n">
        <v>1992</v>
      </c>
      <c r="B48" s="23" t="n">
        <f aca="false">'Table 3'!B48*1000000/N8</f>
        <v>0.0117269670308878</v>
      </c>
      <c r="C48" s="23" t="n">
        <f aca="false">'Table 3'!C48*1000000/N8</f>
        <v>0.00506172839506173</v>
      </c>
      <c r="D48" s="23" t="n">
        <f aca="false">'Table 3'!D48*1000000/N8</f>
        <v>0.00666523863582611</v>
      </c>
      <c r="E48" s="23" t="n">
        <f aca="false">'Table 3'!E48*1000000/N8</f>
        <v>0.00517708071204453</v>
      </c>
      <c r="F48" s="23" t="n">
        <f aca="false">'Table 3'!F48*1000000/N8</f>
        <v>0.00148815792378159</v>
      </c>
      <c r="G48" s="23" t="n">
        <f aca="false">'Table 3'!G48*1000000/N8</f>
        <v>0.000862943727039087</v>
      </c>
      <c r="H48" s="23" t="n">
        <f aca="false">'Table 3'!H48*1000000/N8</f>
        <v>0.000383548554940637</v>
      </c>
      <c r="I48" s="23" t="n">
        <f aca="false">'Table 3'!I48*1000000/N8</f>
        <v>0.000114701291329643</v>
      </c>
      <c r="J48" s="23" t="n">
        <f aca="false">'Table 3'!J48*1000000/N8</f>
        <v>8.10316446714915E-005</v>
      </c>
      <c r="K48" s="23" t="n">
        <f aca="false">'Table 3'!K48*1000000/N8</f>
        <v>4.59327058007347E-005</v>
      </c>
    </row>
    <row r="49" customFormat="false" ht="15" hidden="false" customHeight="false" outlineLevel="0" collapsed="false">
      <c r="A49" s="0" t="n">
        <v>1997</v>
      </c>
      <c r="B49" s="23" t="n">
        <f aca="false">'Table 3'!B49*1000000/N9</f>
        <v>0.0107318754500504</v>
      </c>
      <c r="C49" s="23" t="n">
        <f aca="false">'Table 3'!C49*1000000/N9</f>
        <v>0.00411358072104076</v>
      </c>
      <c r="D49" s="23" t="n">
        <f aca="false">'Table 3'!D49*1000000/N9</f>
        <v>0.00661829472900965</v>
      </c>
      <c r="E49" s="23" t="n">
        <f aca="false">'Table 3'!E49*1000000/N9</f>
        <v>0.00501646104363689</v>
      </c>
      <c r="F49" s="23" t="n">
        <f aca="false">'Table 3'!F49*1000000/N9</f>
        <v>0.00160183368537276</v>
      </c>
      <c r="G49" s="23" t="n">
        <f aca="false">'Table 3'!G49*1000000/N9</f>
        <v>0.000894871345590707</v>
      </c>
      <c r="H49" s="23" t="n">
        <f aca="false">'Table 3'!H49*1000000/N9</f>
        <v>0.000410918582881283</v>
      </c>
      <c r="I49" s="23" t="n">
        <f aca="false">'Table 3'!I49*1000000/N9</f>
        <v>0.000128551557774472</v>
      </c>
      <c r="J49" s="23" t="n">
        <f aca="false">'Table 3'!J49*1000000/N9</f>
        <v>8.34137823436227E-005</v>
      </c>
      <c r="K49" s="23" t="n">
        <f aca="false">'Table 3'!K49*1000000/N9</f>
        <v>8.40784167826797E-005</v>
      </c>
    </row>
    <row r="50" customFormat="false" ht="15" hidden="false" customHeight="false" outlineLevel="0" collapsed="false">
      <c r="A50" s="0" t="n">
        <v>2001</v>
      </c>
      <c r="B50" s="23" t="n">
        <f aca="false">'Table 3'!B50*1000000/N10</f>
        <v>0.0109320985397912</v>
      </c>
      <c r="C50" s="23" t="n">
        <f aca="false">'Table 3'!C50*1000000/N10</f>
        <v>0.00426464583616885</v>
      </c>
      <c r="D50" s="23" t="n">
        <f aca="false">'Table 3'!D50*1000000/N10</f>
        <v>0.00666745270362232</v>
      </c>
      <c r="E50" s="23" t="n">
        <f aca="false">'Table 3'!E50*1000000/N10</f>
        <v>0.00500318339133985</v>
      </c>
      <c r="F50" s="23" t="n">
        <f aca="false">'Table 3'!F50*1000000/N10</f>
        <v>0.00166426931228247</v>
      </c>
      <c r="G50" s="23" t="n">
        <f aca="false">'Table 3'!G50*1000000/N10</f>
        <v>0.00106850245960608</v>
      </c>
      <c r="H50" s="23" t="n">
        <f aca="false">'Table 3'!H50*1000000/N10</f>
        <v>0.000436050436507164</v>
      </c>
      <c r="I50" s="23" t="n">
        <f aca="false">'Table 3'!I50*1000000/N10</f>
        <v>8.58668896191022E-005</v>
      </c>
      <c r="J50" s="43" t="s">
        <v>41</v>
      </c>
      <c r="K50" s="23" t="n">
        <f aca="false">'Table 3'!K50*1000000/N10</f>
        <v>7.38495265501351E-005</v>
      </c>
    </row>
    <row r="51" customFormat="false" ht="15" hidden="false" customHeight="false" outlineLevel="0" collapsed="false">
      <c r="A51" s="0" t="n">
        <v>2002</v>
      </c>
      <c r="B51" s="23" t="n">
        <f aca="false">'Table 3'!B51*1000000/N11</f>
        <v>0.0100624584911156</v>
      </c>
      <c r="C51" s="23" t="n">
        <f aca="false">'Table 3'!C51*1000000/N11</f>
        <v>0.00340950734333744</v>
      </c>
      <c r="D51" s="23" t="n">
        <f aca="false">'Table 3'!D51*1000000/N11</f>
        <v>0.0066529511477782</v>
      </c>
      <c r="E51" s="23" t="n">
        <f aca="false">'Table 3'!E51*1000000/N11</f>
        <v>0.00491984373678622</v>
      </c>
      <c r="F51" s="23" t="n">
        <f aca="false">'Table 3'!F51*1000000/N11</f>
        <v>0.00173310741099199</v>
      </c>
      <c r="G51" s="23" t="n">
        <f aca="false">'Table 3'!G51*1000000/N11</f>
        <v>0.0010369653176475</v>
      </c>
      <c r="H51" s="23" t="n">
        <f aca="false">'Table 3'!H51*1000000/N11</f>
        <v>0.000435925316895784</v>
      </c>
      <c r="I51" s="23" t="n">
        <f aca="false">'Table 3'!I51*1000000/N11</f>
        <v>9.12068819710036E-005</v>
      </c>
      <c r="J51" s="23" t="n">
        <f aca="false">'Table 3'!J51*1000000/N11</f>
        <v>9.6253911278577E-005</v>
      </c>
      <c r="K51" s="23" t="n">
        <f aca="false">'Table 3'!K51*1000000/N11</f>
        <v>7.27559831991205E-005</v>
      </c>
    </row>
    <row r="52" customFormat="false" ht="15" hidden="false" customHeight="false" outlineLevel="0" collapsed="false">
      <c r="A52" s="0" t="n">
        <v>2003</v>
      </c>
      <c r="B52" s="23" t="n">
        <f aca="false">'Table 3'!B52*1000000/N12</f>
        <v>0.00956362965688693</v>
      </c>
      <c r="C52" s="23" t="n">
        <f aca="false">'Table 3'!C52*1000000/N12</f>
        <v>0.0029467515100385</v>
      </c>
      <c r="D52" s="23" t="n">
        <f aca="false">'Table 3'!D52*1000000/N12</f>
        <v>0.00661687814684843</v>
      </c>
      <c r="E52" s="23" t="n">
        <f aca="false">'Table 3'!E52*1000000/N12</f>
        <v>0.00488167840891752</v>
      </c>
      <c r="F52" s="23" t="n">
        <f aca="false">'Table 3'!F52*1000000/N12</f>
        <v>0.00173519973793091</v>
      </c>
      <c r="G52" s="23" t="n">
        <f aca="false">'Table 3'!G52*1000000/N12</f>
        <v>0.00112465621381966</v>
      </c>
      <c r="H52" s="23" t="n">
        <f aca="false">'Table 3'!H52*1000000/N12</f>
        <v>0.000452597176474812</v>
      </c>
      <c r="I52" s="23" t="n">
        <f aca="false">'Table 3'!I52*1000000/N12</f>
        <v>8.54489728148214E-005</v>
      </c>
      <c r="J52" s="43" t="s">
        <v>41</v>
      </c>
      <c r="K52" s="23" t="n">
        <f aca="false">'Table 3'!K52*1000000/N12</f>
        <v>7.24973748216225E-005</v>
      </c>
    </row>
    <row r="53" customFormat="false" ht="15" hidden="false" customHeight="false" outlineLevel="0" collapsed="false">
      <c r="A53" s="0" t="n">
        <v>2007</v>
      </c>
      <c r="B53" s="23" t="n">
        <f aca="false">'Table 3'!B53*1000000/N13</f>
        <v>0.0106441519150992</v>
      </c>
      <c r="C53" s="23" t="n">
        <f aca="false">'Table 3'!C53*1000000/N13</f>
        <v>0.00325730238108769</v>
      </c>
      <c r="D53" s="23" t="n">
        <f aca="false">'Table 3'!D53*1000000/N13</f>
        <v>0.00738684953401147</v>
      </c>
      <c r="E53" s="23" t="n">
        <f aca="false">'Table 3'!E53*1000000/N13</f>
        <v>0.00522709027106893</v>
      </c>
      <c r="F53" s="23" t="n">
        <f aca="false">'Table 3'!F53*1000000/N13</f>
        <v>0.00215975926294255</v>
      </c>
      <c r="G53" s="23" t="n">
        <f aca="false">'Table 3'!G53*1000000/N13</f>
        <v>0.00128556138830482</v>
      </c>
      <c r="H53" s="23" t="n">
        <f aca="false">'Table 3'!H53*1000000/N13</f>
        <v>0.000571616042507245</v>
      </c>
      <c r="I53" s="23" t="n">
        <f aca="false">'Table 3'!I53*1000000/N13</f>
        <v>9.02751889526613E-005</v>
      </c>
      <c r="J53" s="23" t="n">
        <f aca="false">'Table 3'!J53*1000000/N13</f>
        <v>0.00011701277206342</v>
      </c>
      <c r="K53" s="23" t="n">
        <f aca="false">'Table 3'!K53*1000000/N13</f>
        <v>9.52047223958627E-005</v>
      </c>
    </row>
    <row r="54" s="49" customFormat="true" ht="12" hidden="false" customHeight="false" outlineLevel="0" collapsed="false">
      <c r="A54" s="49" t="s">
        <v>29</v>
      </c>
    </row>
    <row r="55" s="49" customFormat="true" ht="12" hidden="false" customHeight="false" outlineLevel="0" collapsed="false">
      <c r="A55" s="49" t="s">
        <v>30</v>
      </c>
    </row>
    <row r="56" s="49" customFormat="true" ht="12" hidden="false" customHeight="false" outlineLevel="0" collapsed="false">
      <c r="A56" s="49" t="s">
        <v>31</v>
      </c>
    </row>
    <row r="57" s="49" customFormat="true" ht="12" hidden="false" customHeight="false" outlineLevel="0" collapsed="false">
      <c r="A57" s="49" t="s">
        <v>51</v>
      </c>
    </row>
    <row r="58" s="49" customFormat="true" ht="12" hidden="false" customHeight="false" outlineLevel="0" collapsed="false">
      <c r="A58" s="49" t="s">
        <v>59</v>
      </c>
    </row>
    <row r="59" s="49" customFormat="true" ht="12" hidden="false" customHeight="false" outlineLevel="0" collapsed="false">
      <c r="A59" s="49" t="s">
        <v>60</v>
      </c>
    </row>
    <row r="60" s="49" customFormat="true" ht="12" hidden="false" customHeight="false" outlineLevel="0" collapsed="false">
      <c r="A60" s="49" t="s">
        <v>61</v>
      </c>
    </row>
  </sheetData>
  <mergeCells count="11">
    <mergeCell ref="A1:K1"/>
    <mergeCell ref="E2:K2"/>
    <mergeCell ref="F3:K3"/>
    <mergeCell ref="I4:I5"/>
    <mergeCell ref="J4:J5"/>
    <mergeCell ref="K4:K5"/>
    <mergeCell ref="N4:N5"/>
    <mergeCell ref="B15:C15"/>
    <mergeCell ref="B25:E25"/>
    <mergeCell ref="B35:E35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9.85"/>
    <col collapsed="false" customWidth="true" hidden="false" outlineLevel="0" max="7" min="7" style="0" width="11.28"/>
    <col collapsed="false" customWidth="true" hidden="false" outlineLevel="0" max="11" min="8" style="0" width="9.85"/>
    <col collapsed="false" customWidth="true" hidden="false" outlineLevel="0" max="12" min="12" style="53" width="15.99"/>
    <col collapsed="false" customWidth="true" hidden="false" outlineLevel="0" max="14" min="14" style="0" width="11.7"/>
  </cols>
  <sheetData>
    <row r="1" customFormat="false" ht="1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" hidden="false" customHeight="true" outlineLevel="0" collapsed="false">
      <c r="E2" s="1" t="s">
        <v>33</v>
      </c>
      <c r="F2" s="1"/>
      <c r="G2" s="1"/>
      <c r="H2" s="1"/>
      <c r="I2" s="1"/>
      <c r="J2" s="1"/>
      <c r="K2" s="1"/>
      <c r="L2" s="21" t="s">
        <v>63</v>
      </c>
    </row>
    <row r="3" customFormat="false" ht="15" hidden="false" customHeight="false" outlineLevel="0" collapsed="false">
      <c r="F3" s="42" t="s">
        <v>4</v>
      </c>
      <c r="G3" s="42"/>
      <c r="H3" s="42"/>
      <c r="I3" s="42"/>
      <c r="J3" s="42"/>
      <c r="K3" s="42"/>
      <c r="L3" s="21"/>
    </row>
    <row r="4" customFormat="false" ht="15" hidden="false" customHeight="true" outlineLevel="0" collapsed="false">
      <c r="A4" s="20"/>
      <c r="B4" s="20" t="s">
        <v>6</v>
      </c>
      <c r="C4" s="20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  <c r="L4" s="21"/>
    </row>
    <row r="5" customFormat="false" ht="15" hidden="false" customHeight="false" outlineLevel="0" collapsed="false">
      <c r="A5" s="32"/>
      <c r="B5" s="32" t="s">
        <v>5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  <c r="L5" s="21"/>
    </row>
    <row r="6" customFormat="false" ht="15" hidden="false" customHeight="false" outlineLevel="0" collapsed="false">
      <c r="A6" s="0" t="n">
        <v>1955</v>
      </c>
      <c r="B6" s="48" t="n">
        <v>96796</v>
      </c>
      <c r="C6" s="48" t="n">
        <v>63072</v>
      </c>
      <c r="D6" s="48" t="n">
        <v>33724</v>
      </c>
      <c r="E6" s="48" t="n">
        <v>11190</v>
      </c>
      <c r="F6" s="48" t="n">
        <v>22534</v>
      </c>
      <c r="G6" s="48" t="n">
        <v>7870</v>
      </c>
      <c r="H6" s="48" t="n">
        <v>4629</v>
      </c>
      <c r="I6" s="48" t="n">
        <v>8168</v>
      </c>
      <c r="J6" s="48" t="n">
        <v>1029</v>
      </c>
      <c r="K6" s="48" t="n">
        <v>837</v>
      </c>
      <c r="L6" s="39" t="n">
        <v>6594</v>
      </c>
    </row>
    <row r="7" customFormat="false" ht="15.75" hidden="false" customHeight="false" outlineLevel="0" collapsed="false">
      <c r="A7" s="0" t="n">
        <v>1960</v>
      </c>
      <c r="B7" s="48" t="n">
        <v>128600</v>
      </c>
      <c r="C7" s="48" t="n">
        <v>76724</v>
      </c>
      <c r="D7" s="48" t="n">
        <v>51876</v>
      </c>
      <c r="E7" s="48" t="n">
        <v>17945</v>
      </c>
      <c r="F7" s="48" t="n">
        <v>33931</v>
      </c>
      <c r="G7" s="48" t="n">
        <v>11700</v>
      </c>
      <c r="H7" s="48" t="n">
        <v>6600</v>
      </c>
      <c r="I7" s="48" t="n">
        <v>12600</v>
      </c>
      <c r="J7" s="48" t="n">
        <v>1300</v>
      </c>
      <c r="K7" s="48" t="n">
        <v>1700</v>
      </c>
      <c r="L7" s="39" t="n">
        <v>12712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false" outlineLevel="0" collapsed="false">
      <c r="A8" s="0" t="n">
        <v>1965</v>
      </c>
      <c r="B8" s="48" t="n">
        <v>173613</v>
      </c>
      <c r="C8" s="48" t="n">
        <v>99067</v>
      </c>
      <c r="D8" s="48" t="n">
        <v>74546</v>
      </c>
      <c r="E8" s="48" t="n">
        <v>26141</v>
      </c>
      <c r="F8" s="48" t="n">
        <v>48405</v>
      </c>
      <c r="G8" s="48" t="n">
        <v>15758</v>
      </c>
      <c r="H8" s="48" t="n">
        <v>10000</v>
      </c>
      <c r="I8" s="48" t="n">
        <v>18402</v>
      </c>
      <c r="J8" s="48" t="n">
        <v>1886</v>
      </c>
      <c r="K8" s="48" t="n">
        <v>2359</v>
      </c>
      <c r="L8" s="39" t="n">
        <v>19117</v>
      </c>
    </row>
    <row r="9" customFormat="false" ht="15" hidden="false" customHeight="false" outlineLevel="0" collapsed="false">
      <c r="A9" s="0" t="n">
        <v>1970</v>
      </c>
      <c r="B9" s="48" t="n">
        <v>275017</v>
      </c>
      <c r="C9" s="48" t="n">
        <v>143685</v>
      </c>
      <c r="D9" s="48" t="n">
        <v>131332</v>
      </c>
      <c r="E9" s="48" t="n">
        <v>48749</v>
      </c>
      <c r="F9" s="48" t="n">
        <v>82582</v>
      </c>
      <c r="G9" s="48" t="n">
        <v>27249</v>
      </c>
      <c r="H9" s="48" t="n">
        <v>17036</v>
      </c>
      <c r="I9" s="48" t="n">
        <v>31483</v>
      </c>
      <c r="J9" s="48" t="n">
        <v>2830</v>
      </c>
      <c r="K9" s="48" t="n">
        <v>3984</v>
      </c>
      <c r="L9" s="39" t="n">
        <v>41278</v>
      </c>
    </row>
    <row r="10" customFormat="false" ht="15" hidden="false" customHeight="false" outlineLevel="0" collapsed="false">
      <c r="A10" s="0" t="n">
        <v>1975</v>
      </c>
      <c r="B10" s="48" t="n">
        <v>432553</v>
      </c>
      <c r="C10" s="48" t="n">
        <v>203079</v>
      </c>
      <c r="D10" s="48" t="n">
        <v>229474</v>
      </c>
      <c r="E10" s="48" t="n">
        <v>86326</v>
      </c>
      <c r="F10" s="48" t="n">
        <v>143148</v>
      </c>
      <c r="G10" s="48" t="n">
        <v>47964</v>
      </c>
      <c r="H10" s="48" t="n">
        <v>30903</v>
      </c>
      <c r="I10" s="48" t="n">
        <v>52230</v>
      </c>
      <c r="J10" s="34" t="n">
        <v>4918</v>
      </c>
      <c r="K10" s="48" t="n">
        <v>7134</v>
      </c>
      <c r="L10" s="39" t="n">
        <v>88025</v>
      </c>
    </row>
    <row r="11" customFormat="false" ht="15" hidden="false" customHeight="false" outlineLevel="0" collapsed="false">
      <c r="A11" s="0" t="n">
        <v>1980</v>
      </c>
      <c r="B11" s="48" t="n">
        <v>723094</v>
      </c>
      <c r="C11" s="48" t="n">
        <v>355754</v>
      </c>
      <c r="D11" s="48" t="n">
        <v>367339</v>
      </c>
      <c r="E11" s="48" t="n">
        <v>142718</v>
      </c>
      <c r="F11" s="48" t="n">
        <v>223621</v>
      </c>
      <c r="G11" s="48" t="n">
        <v>70426</v>
      </c>
      <c r="H11" s="48" t="n">
        <v>51383</v>
      </c>
      <c r="I11" s="48" t="n">
        <v>80681</v>
      </c>
      <c r="J11" s="48" t="n">
        <v>7931</v>
      </c>
      <c r="K11" s="48" t="n">
        <v>13199</v>
      </c>
      <c r="L11" s="39" t="n">
        <v>170576</v>
      </c>
      <c r="O11" s="55"/>
      <c r="P11" s="55"/>
      <c r="Q11" s="55"/>
      <c r="R11" s="55"/>
      <c r="S11" s="55"/>
      <c r="T11" s="55"/>
      <c r="U11" s="55"/>
      <c r="V11" s="55"/>
    </row>
    <row r="12" customFormat="false" ht="15" hidden="false" customHeight="false" outlineLevel="0" collapsed="false">
      <c r="A12" s="32" t="n">
        <v>1985</v>
      </c>
      <c r="B12" s="38" t="n">
        <v>1192453</v>
      </c>
      <c r="C12" s="38" t="n">
        <v>640256</v>
      </c>
      <c r="D12" s="38" t="n">
        <v>552197</v>
      </c>
      <c r="E12" s="38" t="n">
        <v>223562</v>
      </c>
      <c r="F12" s="38" t="n">
        <v>328646</v>
      </c>
      <c r="G12" s="38" t="n">
        <v>102247</v>
      </c>
      <c r="H12" s="38" t="n">
        <v>77026</v>
      </c>
      <c r="I12" s="38" t="n">
        <v>116189</v>
      </c>
      <c r="J12" s="37" t="n">
        <v>11089</v>
      </c>
      <c r="K12" s="38" t="n">
        <v>22084</v>
      </c>
      <c r="L12" s="56" t="n">
        <v>284633</v>
      </c>
    </row>
    <row r="13" customFormat="false" ht="15" hidden="false" customHeight="false" outlineLevel="0" collapsed="false">
      <c r="A13" s="3" t="s">
        <v>64</v>
      </c>
      <c r="B13" s="48" t="n">
        <f aca="false">C13+D13</f>
        <v>1561914.855</v>
      </c>
      <c r="C13" s="48" t="n">
        <v>730342</v>
      </c>
      <c r="D13" s="48" t="n">
        <f aca="false">E13+F13</f>
        <v>831572.855</v>
      </c>
      <c r="E13" s="9" t="n">
        <v>333256.458</v>
      </c>
      <c r="F13" s="9" t="n">
        <v>498316.397</v>
      </c>
      <c r="G13" s="9" t="n">
        <v>148827.29</v>
      </c>
      <c r="H13" s="9" t="n">
        <v>121177.596</v>
      </c>
      <c r="I13" s="9" t="n">
        <v>176546.936</v>
      </c>
      <c r="J13" s="9" t="n">
        <v>17544.705</v>
      </c>
      <c r="K13" s="9" t="n">
        <v>34219.87</v>
      </c>
      <c r="L13" s="57" t="n">
        <v>522788</v>
      </c>
    </row>
    <row r="14" customFormat="false" ht="15" hidden="false" customHeight="false" outlineLevel="0" collapsed="false">
      <c r="A14" s="0" t="n">
        <v>1995</v>
      </c>
      <c r="B14" s="48" t="n">
        <f aca="false">C14+D14</f>
        <v>1907151.343</v>
      </c>
      <c r="C14" s="48" t="n">
        <v>760963</v>
      </c>
      <c r="D14" s="48" t="n">
        <f aca="false">E14+F14</f>
        <v>1146188.343</v>
      </c>
      <c r="E14" s="9" t="n">
        <v>492525.25</v>
      </c>
      <c r="F14" s="9" t="n">
        <v>653663.093</v>
      </c>
      <c r="G14" s="34" t="s">
        <v>65</v>
      </c>
      <c r="H14" s="34" t="s">
        <v>65</v>
      </c>
      <c r="I14" s="34" t="s">
        <v>65</v>
      </c>
      <c r="J14" s="34" t="s">
        <v>65</v>
      </c>
      <c r="K14" s="34" t="s">
        <v>65</v>
      </c>
      <c r="L14" s="57" t="n">
        <v>754921</v>
      </c>
    </row>
    <row r="15" customFormat="false" ht="15" hidden="false" customHeight="false" outlineLevel="0" collapsed="false">
      <c r="A15" s="58" t="n">
        <v>2000</v>
      </c>
      <c r="B15" s="48" t="n">
        <f aca="false">C15+D15</f>
        <v>2387300.621</v>
      </c>
      <c r="C15" s="48" t="n">
        <v>884533</v>
      </c>
      <c r="D15" s="48" t="n">
        <f aca="false">E15+F15</f>
        <v>1502767.621</v>
      </c>
      <c r="E15" s="9" t="n">
        <v>637653.248</v>
      </c>
      <c r="F15" s="9" t="n">
        <v>865114.373</v>
      </c>
      <c r="G15" s="34" t="s">
        <v>65</v>
      </c>
      <c r="H15" s="34" t="s">
        <v>65</v>
      </c>
      <c r="I15" s="34" t="s">
        <v>65</v>
      </c>
      <c r="J15" s="34" t="s">
        <v>65</v>
      </c>
      <c r="K15" s="34" t="s">
        <v>65</v>
      </c>
      <c r="L15" s="57" t="n">
        <v>904683</v>
      </c>
      <c r="O15" s="55"/>
      <c r="P15" s="55"/>
      <c r="Q15" s="55"/>
      <c r="R15" s="55"/>
      <c r="S15" s="55"/>
      <c r="T15" s="55"/>
      <c r="U15" s="55"/>
      <c r="V15" s="55"/>
    </row>
    <row r="16" customFormat="false" ht="15" hidden="false" customHeight="false" outlineLevel="0" collapsed="false">
      <c r="A16" s="58" t="n">
        <v>2003</v>
      </c>
      <c r="B16" s="48" t="n">
        <f aca="false">C16+D16</f>
        <v>2865711.846</v>
      </c>
      <c r="C16" s="48" t="n">
        <v>1048199</v>
      </c>
      <c r="D16" s="48" t="n">
        <f aca="false">E16+F16</f>
        <v>1817512.846</v>
      </c>
      <c r="E16" s="9" t="n">
        <v>781771.632</v>
      </c>
      <c r="F16" s="9" t="n">
        <v>1035741.214</v>
      </c>
      <c r="G16" s="9" t="n">
        <v>326914.15</v>
      </c>
      <c r="H16" s="9" t="n">
        <v>253968.387</v>
      </c>
      <c r="I16" s="9" t="n">
        <v>376667.625</v>
      </c>
      <c r="J16" s="34" t="s">
        <v>65</v>
      </c>
      <c r="K16" s="9" t="n">
        <v>78191.052</v>
      </c>
      <c r="L16" s="57" t="n">
        <v>1111918</v>
      </c>
      <c r="M16" s="20"/>
      <c r="N16" s="59"/>
      <c r="O16" s="59"/>
      <c r="P16" s="59"/>
      <c r="Q16" s="59"/>
      <c r="R16" s="59"/>
      <c r="S16" s="59"/>
      <c r="T16" s="59"/>
      <c r="U16" s="59"/>
    </row>
    <row r="17" customFormat="false" ht="15" hidden="false" customHeight="false" outlineLevel="0" collapsed="false">
      <c r="A17" s="58" t="n">
        <v>2004</v>
      </c>
      <c r="B17" s="48" t="n">
        <f aca="false">C17+D17</f>
        <v>3041246.35</v>
      </c>
      <c r="C17" s="48" t="n">
        <v>1137331</v>
      </c>
      <c r="D17" s="48" t="n">
        <f aca="false">E17+F17</f>
        <v>1903915.35</v>
      </c>
      <c r="E17" s="9" t="n">
        <v>819428.269</v>
      </c>
      <c r="F17" s="9" t="n">
        <v>1084487.081</v>
      </c>
      <c r="G17" s="34" t="s">
        <v>65</v>
      </c>
      <c r="H17" s="34" t="s">
        <v>65</v>
      </c>
      <c r="I17" s="34" t="s">
        <v>65</v>
      </c>
      <c r="J17" s="34" t="s">
        <v>65</v>
      </c>
      <c r="K17" s="34" t="s">
        <v>65</v>
      </c>
      <c r="L17" s="57" t="n">
        <v>1155675</v>
      </c>
    </row>
    <row r="18" customFormat="false" ht="15" hidden="false" customHeight="false" outlineLevel="0" collapsed="false">
      <c r="A18" s="58" t="n">
        <v>2005</v>
      </c>
      <c r="B18" s="48" t="n">
        <f aca="false">C18+D18</f>
        <v>3252315.63</v>
      </c>
      <c r="C18" s="48" t="n">
        <v>1239894</v>
      </c>
      <c r="D18" s="48" t="n">
        <f aca="false">E18+F18</f>
        <v>2012421.63</v>
      </c>
      <c r="E18" s="9" t="n">
        <v>874490.953</v>
      </c>
      <c r="F18" s="9" t="n">
        <v>1137930.677</v>
      </c>
      <c r="G18" s="34" t="s">
        <v>65</v>
      </c>
      <c r="H18" s="34" t="s">
        <v>65</v>
      </c>
      <c r="I18" s="34" t="s">
        <v>65</v>
      </c>
      <c r="J18" s="34" t="s">
        <v>65</v>
      </c>
      <c r="K18" s="34" t="s">
        <v>65</v>
      </c>
      <c r="L18" s="57" t="n">
        <v>1232311</v>
      </c>
    </row>
    <row r="19" customFormat="false" ht="15" hidden="false" customHeight="false" outlineLevel="0" collapsed="false">
      <c r="A19" s="58" t="n">
        <v>2006</v>
      </c>
      <c r="B19" s="48" t="n">
        <f aca="false">C19+D19</f>
        <v>3480827.568</v>
      </c>
      <c r="C19" s="48" t="n">
        <v>1358882</v>
      </c>
      <c r="D19" s="48" t="n">
        <f aca="false">E19+F19</f>
        <v>2121945.568</v>
      </c>
      <c r="E19" s="9" t="n">
        <v>918205.208</v>
      </c>
      <c r="F19" s="9" t="n">
        <v>1203740.36</v>
      </c>
      <c r="G19" s="34" t="s">
        <v>65</v>
      </c>
      <c r="H19" s="34" t="s">
        <v>65</v>
      </c>
      <c r="I19" s="34" t="s">
        <v>65</v>
      </c>
      <c r="J19" s="34" t="s">
        <v>65</v>
      </c>
      <c r="K19" s="34" t="s">
        <v>65</v>
      </c>
      <c r="L19" s="57" t="n">
        <v>1296553</v>
      </c>
    </row>
    <row r="20" customFormat="false" ht="15" hidden="false" customHeight="false" outlineLevel="0" collapsed="false">
      <c r="A20" s="58" t="n">
        <v>2007</v>
      </c>
      <c r="B20" s="48" t="n">
        <f aca="false">C20+D20</f>
        <v>3594040.271</v>
      </c>
      <c r="C20" s="48" t="n">
        <v>1333427</v>
      </c>
      <c r="D20" s="48" t="n">
        <f aca="false">E20+F20</f>
        <v>2260613.271</v>
      </c>
      <c r="E20" s="9" t="n">
        <v>966157.329</v>
      </c>
      <c r="F20" s="9" t="n">
        <v>1294455.942</v>
      </c>
      <c r="G20" s="9" t="n">
        <v>361482.889</v>
      </c>
      <c r="H20" s="9" t="n">
        <v>315959.014</v>
      </c>
      <c r="I20" s="9" t="n">
        <v>462950.615</v>
      </c>
      <c r="J20" s="9" t="n">
        <v>40905.463</v>
      </c>
      <c r="K20" s="9" t="n">
        <v>105355.002</v>
      </c>
      <c r="L20" s="60" t="n">
        <v>1395513</v>
      </c>
    </row>
    <row r="21" customFormat="false" ht="15" hidden="false" customHeight="false" outlineLevel="0" collapsed="false">
      <c r="A21" s="58"/>
      <c r="B21" s="48"/>
      <c r="C21" s="48"/>
      <c r="D21" s="48"/>
      <c r="E21" s="9"/>
      <c r="F21" s="9"/>
      <c r="G21" s="9"/>
      <c r="H21" s="9"/>
      <c r="I21" s="9"/>
      <c r="J21" s="9"/>
      <c r="K21" s="9"/>
      <c r="L21" s="60"/>
    </row>
    <row r="22" customFormat="false" ht="15" hidden="false" customHeight="false" outlineLevel="0" collapsed="false">
      <c r="A22" s="19" t="s">
        <v>66</v>
      </c>
      <c r="B22" s="19"/>
      <c r="C22" s="19"/>
      <c r="D22" s="23"/>
      <c r="E22" s="23"/>
      <c r="F22" s="23"/>
      <c r="G22" s="23"/>
      <c r="H22" s="23"/>
      <c r="I22" s="23"/>
      <c r="J22" s="23"/>
      <c r="K22" s="23"/>
    </row>
    <row r="23" customFormat="false" ht="15" hidden="false" customHeight="false" outlineLevel="0" collapsed="false">
      <c r="A23" s="0" t="n">
        <v>1955</v>
      </c>
      <c r="B23" s="23" t="n">
        <f aca="false">B6/B6</f>
        <v>1</v>
      </c>
      <c r="C23" s="23" t="n">
        <f aca="false">C6/B6</f>
        <v>0.651597173436919</v>
      </c>
      <c r="D23" s="23" t="n">
        <f aca="false">D6/B6</f>
        <v>0.348402826563081</v>
      </c>
      <c r="E23" s="23" t="n">
        <f aca="false">E6/B6</f>
        <v>0.11560395057647</v>
      </c>
      <c r="F23" s="23" t="n">
        <f aca="false">F6/B6</f>
        <v>0.232798875986611</v>
      </c>
      <c r="G23" s="23" t="n">
        <f aca="false">G6/B6</f>
        <v>0.0813050126038266</v>
      </c>
      <c r="H23" s="23" t="n">
        <f aca="false">H6/B6</f>
        <v>0.0478222240588454</v>
      </c>
      <c r="I23" s="23" t="n">
        <f aca="false">I6/B6</f>
        <v>0.0843836522170338</v>
      </c>
      <c r="J23" s="23" t="n">
        <f aca="false">J6/B6</f>
        <v>0.0106306045704368</v>
      </c>
      <c r="K23" s="23" t="n">
        <f aca="false">K6/B6</f>
        <v>0.008647051531055</v>
      </c>
      <c r="L23" s="61" t="n">
        <f aca="false">L6/B6</f>
        <v>0.0681226496962684</v>
      </c>
    </row>
    <row r="24" customFormat="false" ht="15.75" hidden="false" customHeight="false" outlineLevel="0" collapsed="false">
      <c r="A24" s="0" t="n">
        <v>1960</v>
      </c>
      <c r="B24" s="23" t="n">
        <f aca="false">B7/B7</f>
        <v>1</v>
      </c>
      <c r="C24" s="23" t="n">
        <f aca="false">C7/B7</f>
        <v>0.596609642301711</v>
      </c>
      <c r="D24" s="23" t="n">
        <f aca="false">D7/B7</f>
        <v>0.403390357698289</v>
      </c>
      <c r="E24" s="23" t="n">
        <f aca="false">E7/B7</f>
        <v>0.139541213063764</v>
      </c>
      <c r="F24" s="23" t="n">
        <f aca="false">F7/B7</f>
        <v>0.263849144634526</v>
      </c>
      <c r="G24" s="23" t="n">
        <f aca="false">G7/B7</f>
        <v>0.0909797822706065</v>
      </c>
      <c r="H24" s="23" t="n">
        <f aca="false">H7/B7</f>
        <v>0.0513219284603422</v>
      </c>
      <c r="I24" s="23" t="n">
        <f aca="false">I7/B7</f>
        <v>0.0979782270606532</v>
      </c>
      <c r="J24" s="23" t="n">
        <f aca="false">J7/B7</f>
        <v>0.0101088646967341</v>
      </c>
      <c r="K24" s="23" t="n">
        <f aca="false">K7/B7</f>
        <v>0.0132192846034215</v>
      </c>
      <c r="L24" s="61" t="n">
        <f aca="false">L7/B7</f>
        <v>0.0988491446345257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A25" s="0" t="n">
        <v>1965</v>
      </c>
      <c r="B25" s="23" t="n">
        <f aca="false">B8/B8</f>
        <v>1</v>
      </c>
      <c r="C25" s="23" t="n">
        <f aca="false">C8/B8</f>
        <v>0.570619711657537</v>
      </c>
      <c r="D25" s="23" t="n">
        <f aca="false">D8/B8</f>
        <v>0.429380288342463</v>
      </c>
      <c r="E25" s="23" t="n">
        <f aca="false">E8/B8</f>
        <v>0.150570521792723</v>
      </c>
      <c r="F25" s="23" t="n">
        <f aca="false">F8/B8</f>
        <v>0.27880976654974</v>
      </c>
      <c r="G25" s="23" t="n">
        <f aca="false">G8/B8</f>
        <v>0.0907650924757939</v>
      </c>
      <c r="H25" s="23" t="n">
        <f aca="false">H8/B8</f>
        <v>0.0575993733188183</v>
      </c>
      <c r="I25" s="23" t="n">
        <f aca="false">I8/B8</f>
        <v>0.105994366781289</v>
      </c>
      <c r="J25" s="23" t="n">
        <f aca="false">J8/B8</f>
        <v>0.0108632418079291</v>
      </c>
      <c r="K25" s="23" t="n">
        <f aca="false">K8/B8</f>
        <v>0.0135876921659092</v>
      </c>
      <c r="L25" s="61" t="n">
        <f aca="false">L8/B8</f>
        <v>0.110112721973585</v>
      </c>
    </row>
    <row r="26" customFormat="false" ht="15" hidden="false" customHeight="false" outlineLevel="0" collapsed="false">
      <c r="A26" s="0" t="n">
        <v>1970</v>
      </c>
      <c r="B26" s="23" t="n">
        <f aca="false">B9/B9</f>
        <v>1</v>
      </c>
      <c r="C26" s="23" t="n">
        <f aca="false">C9/B9</f>
        <v>0.522458611649462</v>
      </c>
      <c r="D26" s="23" t="n">
        <f aca="false">D9/B9</f>
        <v>0.477541388350538</v>
      </c>
      <c r="E26" s="23" t="n">
        <f aca="false">E9/B9</f>
        <v>0.177258133133588</v>
      </c>
      <c r="F26" s="23" t="n">
        <f aca="false">F9/B9</f>
        <v>0.300279619078093</v>
      </c>
      <c r="G26" s="23" t="n">
        <f aca="false">G9/B9</f>
        <v>0.0990811477108688</v>
      </c>
      <c r="H26" s="23" t="n">
        <f aca="false">H9/B9</f>
        <v>0.0619452615656487</v>
      </c>
      <c r="I26" s="23" t="n">
        <f aca="false">I9/B9</f>
        <v>0.114476559630859</v>
      </c>
      <c r="J26" s="23" t="n">
        <f aca="false">J9/B9</f>
        <v>0.010290272964944</v>
      </c>
      <c r="K26" s="23" t="n">
        <f aca="false">K9/B9</f>
        <v>0.0144863772057727</v>
      </c>
      <c r="L26" s="61" t="n">
        <f aca="false">L9/B9</f>
        <v>0.150092539733907</v>
      </c>
    </row>
    <row r="27" customFormat="false" ht="15" hidden="false" customHeight="false" outlineLevel="0" collapsed="false">
      <c r="A27" s="0" t="n">
        <v>1975</v>
      </c>
      <c r="B27" s="23" t="n">
        <f aca="false">B10/B10</f>
        <v>1</v>
      </c>
      <c r="C27" s="23" t="n">
        <f aca="false">C10/B10</f>
        <v>0.469489288017885</v>
      </c>
      <c r="D27" s="23" t="n">
        <f aca="false">D10/B10</f>
        <v>0.530510711982116</v>
      </c>
      <c r="E27" s="23" t="n">
        <f aca="false">E10/B10</f>
        <v>0.199573231488396</v>
      </c>
      <c r="F27" s="23" t="n">
        <f aca="false">F10/B10</f>
        <v>0.33093748049372</v>
      </c>
      <c r="G27" s="23" t="n">
        <f aca="false">G10/B10</f>
        <v>0.110885833643507</v>
      </c>
      <c r="H27" s="23" t="n">
        <f aca="false">H10/B10</f>
        <v>0.0714432682237784</v>
      </c>
      <c r="I27" s="23" t="n">
        <f aca="false">I10/B10</f>
        <v>0.120748208890009</v>
      </c>
      <c r="J27" s="23" t="n">
        <f aca="false">J10/B10</f>
        <v>0.0113697049841291</v>
      </c>
      <c r="K27" s="23" t="n">
        <f aca="false">K10/B10</f>
        <v>0.0164927766077221</v>
      </c>
      <c r="L27" s="61" t="n">
        <f aca="false">L10/B10</f>
        <v>0.203501073856845</v>
      </c>
    </row>
    <row r="28" customFormat="false" ht="15" hidden="false" customHeight="false" outlineLevel="0" collapsed="false">
      <c r="A28" s="0" t="n">
        <v>1980</v>
      </c>
      <c r="B28" s="23" t="n">
        <f aca="false">B11/B11</f>
        <v>1</v>
      </c>
      <c r="C28" s="23" t="n">
        <f aca="false">C11/B11</f>
        <v>0.491988593460878</v>
      </c>
      <c r="D28" s="23" t="n">
        <f aca="false">D11/B11</f>
        <v>0.50801002359306</v>
      </c>
      <c r="E28" s="23" t="n">
        <f aca="false">E11/B11</f>
        <v>0.197371296124709</v>
      </c>
      <c r="F28" s="23" t="n">
        <f aca="false">F11/B11</f>
        <v>0.309255781406014</v>
      </c>
      <c r="G28" s="23" t="n">
        <f aca="false">G11/B11</f>
        <v>0.0973953593861932</v>
      </c>
      <c r="H28" s="23" t="n">
        <f aca="false">H11/B11</f>
        <v>0.0710599175210969</v>
      </c>
      <c r="I28" s="23" t="n">
        <f aca="false">I11/B11</f>
        <v>0.111577471255466</v>
      </c>
      <c r="J28" s="23" t="n">
        <f aca="false">J11/B11</f>
        <v>0.0109681452204001</v>
      </c>
      <c r="K28" s="23" t="n">
        <f aca="false">K11/B11</f>
        <v>0.018253505076795</v>
      </c>
      <c r="L28" s="61" t="n">
        <f aca="false">L11/B11</f>
        <v>0.235897407529312</v>
      </c>
      <c r="O28" s="55"/>
      <c r="P28" s="55"/>
      <c r="Q28" s="55"/>
      <c r="R28" s="55"/>
      <c r="S28" s="55"/>
      <c r="T28" s="55"/>
      <c r="U28" s="55"/>
      <c r="V28" s="55"/>
    </row>
    <row r="29" customFormat="false" ht="15" hidden="false" customHeight="false" outlineLevel="0" collapsed="false">
      <c r="A29" s="32" t="n">
        <v>1985</v>
      </c>
      <c r="B29" s="62" t="n">
        <f aca="false">B12/B12</f>
        <v>1</v>
      </c>
      <c r="C29" s="62" t="n">
        <f aca="false">C12/B12</f>
        <v>0.536923467843177</v>
      </c>
      <c r="D29" s="62" t="n">
        <f aca="false">D12/B12</f>
        <v>0.463076532156823</v>
      </c>
      <c r="E29" s="62" t="n">
        <f aca="false">E12/B12</f>
        <v>0.18748076444103</v>
      </c>
      <c r="F29" s="62" t="n">
        <f aca="false">F12/B12</f>
        <v>0.275604992398023</v>
      </c>
      <c r="G29" s="62" t="n">
        <f aca="false">G12/B12</f>
        <v>0.0857450985489575</v>
      </c>
      <c r="H29" s="62" t="n">
        <f aca="false">H12/B12</f>
        <v>0.0645945794089998</v>
      </c>
      <c r="I29" s="62" t="n">
        <f aca="false">I12/B12</f>
        <v>0.0974369639725843</v>
      </c>
      <c r="J29" s="62" t="n">
        <f aca="false">J12/B12</f>
        <v>0.00929931829598315</v>
      </c>
      <c r="K29" s="62" t="n">
        <f aca="false">K12/B12</f>
        <v>0.0185198074892679</v>
      </c>
      <c r="L29" s="63" t="n">
        <f aca="false">L12/B12</f>
        <v>0.238695361578192</v>
      </c>
    </row>
    <row r="30" customFormat="false" ht="15" hidden="false" customHeight="false" outlineLevel="0" collapsed="false">
      <c r="A30" s="3" t="s">
        <v>64</v>
      </c>
      <c r="B30" s="23" t="n">
        <f aca="false">B13/B13</f>
        <v>1</v>
      </c>
      <c r="C30" s="23" t="n">
        <f aca="false">C13/B13</f>
        <v>0.467593990582797</v>
      </c>
      <c r="D30" s="23" t="n">
        <f aca="false">D13/B13</f>
        <v>0.532406009417204</v>
      </c>
      <c r="E30" s="23" t="n">
        <f aca="false">E13/B13</f>
        <v>0.213364036415417</v>
      </c>
      <c r="F30" s="23" t="n">
        <f aca="false">F13/B13</f>
        <v>0.319041973001787</v>
      </c>
      <c r="G30" s="23" t="n">
        <f aca="false">G13/B13</f>
        <v>0.0952851492023232</v>
      </c>
      <c r="H30" s="23" t="n">
        <f aca="false">H13/B13</f>
        <v>0.0775827156083998</v>
      </c>
      <c r="I30" s="23" t="n">
        <f aca="false">I13/B13</f>
        <v>0.113032368848301</v>
      </c>
      <c r="J30" s="23" t="n">
        <f aca="false">J13/B13</f>
        <v>0.0112328178093933</v>
      </c>
      <c r="K30" s="23" t="n">
        <f aca="false">K13/B13</f>
        <v>0.02190892153337</v>
      </c>
      <c r="L30" s="61" t="n">
        <f aca="false">L13/B13</f>
        <v>0.334709666360142</v>
      </c>
    </row>
    <row r="31" customFormat="false" ht="15" hidden="false" customHeight="false" outlineLevel="0" collapsed="false">
      <c r="A31" s="0" t="n">
        <v>1995</v>
      </c>
      <c r="B31" s="23" t="n">
        <f aca="false">B14/B14</f>
        <v>1</v>
      </c>
      <c r="C31" s="23" t="n">
        <f aca="false">C14/B14</f>
        <v>0.39900504110124</v>
      </c>
      <c r="D31" s="23" t="n">
        <f aca="false">D14/B14</f>
        <v>0.60099495889876</v>
      </c>
      <c r="E31" s="23" t="n">
        <f aca="false">E14/B14</f>
        <v>0.258251790980177</v>
      </c>
      <c r="F31" s="23" t="n">
        <f aca="false">F14/B14</f>
        <v>0.342743167918583</v>
      </c>
      <c r="G31" s="43" t="s">
        <v>65</v>
      </c>
      <c r="H31" s="43" t="s">
        <v>65</v>
      </c>
      <c r="I31" s="43" t="s">
        <v>65</v>
      </c>
      <c r="J31" s="43" t="s">
        <v>65</v>
      </c>
      <c r="K31" s="43" t="s">
        <v>65</v>
      </c>
      <c r="L31" s="61" t="n">
        <f aca="false">L14/B14</f>
        <v>0.395836965309994</v>
      </c>
    </row>
    <row r="32" customFormat="false" ht="15" hidden="false" customHeight="false" outlineLevel="0" collapsed="false">
      <c r="A32" s="58" t="n">
        <v>2000</v>
      </c>
      <c r="B32" s="23" t="n">
        <f aca="false">B15/B15</f>
        <v>1</v>
      </c>
      <c r="C32" s="23" t="n">
        <f aca="false">C15/B15</f>
        <v>0.370515967791892</v>
      </c>
      <c r="D32" s="23" t="n">
        <f aca="false">D15/B15</f>
        <v>0.629484032208108</v>
      </c>
      <c r="E32" s="23" t="n">
        <f aca="false">E15/B15</f>
        <v>0.267102200029127</v>
      </c>
      <c r="F32" s="23" t="n">
        <f aca="false">F15/B15</f>
        <v>0.362381832178981</v>
      </c>
      <c r="G32" s="43" t="s">
        <v>65</v>
      </c>
      <c r="H32" s="43" t="s">
        <v>65</v>
      </c>
      <c r="I32" s="43" t="s">
        <v>65</v>
      </c>
      <c r="J32" s="43" t="s">
        <v>65</v>
      </c>
      <c r="K32" s="43" t="s">
        <v>65</v>
      </c>
      <c r="L32" s="61" t="n">
        <f aca="false">L15/B15</f>
        <v>0.378956463229605</v>
      </c>
      <c r="O32" s="55"/>
      <c r="P32" s="55"/>
      <c r="Q32" s="55"/>
      <c r="R32" s="55"/>
      <c r="S32" s="55"/>
      <c r="T32" s="55"/>
      <c r="U32" s="55"/>
      <c r="V32" s="55"/>
    </row>
    <row r="33" customFormat="false" ht="15" hidden="false" customHeight="false" outlineLevel="0" collapsed="false">
      <c r="A33" s="58" t="n">
        <v>2003</v>
      </c>
      <c r="B33" s="23" t="n">
        <f aca="false">B16/B16</f>
        <v>1</v>
      </c>
      <c r="C33" s="23" t="n">
        <f aca="false">C16/B16</f>
        <v>0.365772644400061</v>
      </c>
      <c r="D33" s="23" t="n">
        <f aca="false">D16/B16</f>
        <v>0.634227355599939</v>
      </c>
      <c r="E33" s="23" t="n">
        <f aca="false">E16/B16</f>
        <v>0.272801898450191</v>
      </c>
      <c r="F33" s="23" t="n">
        <f aca="false">F16/B16</f>
        <v>0.361425457149749</v>
      </c>
      <c r="G33" s="23" t="n">
        <f aca="false">G16/B16</f>
        <v>0.114077816461663</v>
      </c>
      <c r="H33" s="23" t="n">
        <f aca="false">H16/B16</f>
        <v>0.0886231417002001</v>
      </c>
      <c r="I33" s="23" t="n">
        <f aca="false">I16/B16</f>
        <v>0.131439462598362</v>
      </c>
      <c r="J33" s="43" t="s">
        <v>65</v>
      </c>
      <c r="K33" s="23" t="n">
        <f aca="false">K16/B16</f>
        <v>0.027285036389524</v>
      </c>
      <c r="L33" s="61" t="n">
        <f aca="false">L16/B16</f>
        <v>0.388007608494214</v>
      </c>
      <c r="M33" s="20"/>
      <c r="N33" s="59"/>
      <c r="O33" s="59"/>
      <c r="P33" s="59"/>
      <c r="Q33" s="59"/>
      <c r="R33" s="59"/>
      <c r="S33" s="59"/>
      <c r="T33" s="59"/>
      <c r="U33" s="59"/>
    </row>
    <row r="34" customFormat="false" ht="15" hidden="false" customHeight="false" outlineLevel="0" collapsed="false">
      <c r="A34" s="58" t="n">
        <v>2004</v>
      </c>
      <c r="B34" s="23" t="n">
        <f aca="false">B17/B17</f>
        <v>1</v>
      </c>
      <c r="C34" s="23" t="n">
        <f aca="false">C17/B17</f>
        <v>0.373968718449921</v>
      </c>
      <c r="D34" s="23" t="n">
        <f aca="false">D17/B17</f>
        <v>0.626031281550079</v>
      </c>
      <c r="E34" s="23" t="n">
        <f aca="false">E17/B17</f>
        <v>0.269438307422876</v>
      </c>
      <c r="F34" s="23" t="n">
        <f aca="false">F17/B17</f>
        <v>0.356592974127203</v>
      </c>
      <c r="G34" s="43" t="s">
        <v>65</v>
      </c>
      <c r="H34" s="43" t="s">
        <v>65</v>
      </c>
      <c r="I34" s="43" t="s">
        <v>65</v>
      </c>
      <c r="J34" s="43" t="s">
        <v>65</v>
      </c>
      <c r="K34" s="43" t="s">
        <v>65</v>
      </c>
      <c r="L34" s="61" t="n">
        <f aca="false">L17/B17</f>
        <v>0.380000456063022</v>
      </c>
    </row>
    <row r="35" customFormat="false" ht="15" hidden="false" customHeight="false" outlineLevel="0" collapsed="false">
      <c r="A35" s="58" t="n">
        <v>2005</v>
      </c>
      <c r="B35" s="23" t="n">
        <f aca="false">B18/B18</f>
        <v>1</v>
      </c>
      <c r="C35" s="23" t="n">
        <f aca="false">C18/B18</f>
        <v>0.381234216188298</v>
      </c>
      <c r="D35" s="23" t="n">
        <f aca="false">D18/B18</f>
        <v>0.618765783811702</v>
      </c>
      <c r="E35" s="23" t="n">
        <f aca="false">E18/B18</f>
        <v>0.268882560146845</v>
      </c>
      <c r="F35" s="23" t="n">
        <f aca="false">F18/B18</f>
        <v>0.349883223664857</v>
      </c>
      <c r="G35" s="43" t="s">
        <v>65</v>
      </c>
      <c r="H35" s="43" t="s">
        <v>65</v>
      </c>
      <c r="I35" s="43" t="s">
        <v>65</v>
      </c>
      <c r="J35" s="43" t="s">
        <v>65</v>
      </c>
      <c r="K35" s="43" t="s">
        <v>65</v>
      </c>
      <c r="L35" s="61" t="n">
        <f aca="false">L18/B18</f>
        <v>0.378902646665939</v>
      </c>
    </row>
    <row r="36" customFormat="false" ht="15" hidden="false" customHeight="false" outlineLevel="0" collapsed="false">
      <c r="A36" s="58" t="n">
        <v>2006</v>
      </c>
      <c r="B36" s="23" t="n">
        <f aca="false">B19/B19</f>
        <v>1</v>
      </c>
      <c r="C36" s="23" t="n">
        <f aca="false">C19/B19</f>
        <v>0.390390495781088</v>
      </c>
      <c r="D36" s="23" t="n">
        <f aca="false">D19/B19</f>
        <v>0.609609504218912</v>
      </c>
      <c r="E36" s="23" t="n">
        <f aca="false">E19/B19</f>
        <v>0.263789340339998</v>
      </c>
      <c r="F36" s="23" t="n">
        <f aca="false">F19/B19</f>
        <v>0.345820163878914</v>
      </c>
      <c r="G36" s="43" t="s">
        <v>65</v>
      </c>
      <c r="H36" s="43" t="s">
        <v>65</v>
      </c>
      <c r="I36" s="43" t="s">
        <v>65</v>
      </c>
      <c r="J36" s="43" t="s">
        <v>65</v>
      </c>
      <c r="K36" s="43" t="s">
        <v>65</v>
      </c>
      <c r="L36" s="61" t="n">
        <f aca="false">L19/B19</f>
        <v>0.372484121856392</v>
      </c>
    </row>
    <row r="37" customFormat="false" ht="15" hidden="false" customHeight="false" outlineLevel="0" collapsed="false">
      <c r="A37" s="58" t="n">
        <v>2007</v>
      </c>
      <c r="B37" s="23" t="n">
        <f aca="false">B20/B20</f>
        <v>1</v>
      </c>
      <c r="C37" s="23" t="n">
        <f aca="false">C20/B20</f>
        <v>0.371010589602823</v>
      </c>
      <c r="D37" s="23" t="n">
        <f aca="false">D20/B20</f>
        <v>0.628989410397177</v>
      </c>
      <c r="E37" s="23" t="n">
        <f aca="false">E20/B20</f>
        <v>0.268822065460935</v>
      </c>
      <c r="F37" s="23" t="n">
        <f aca="false">F20/B20</f>
        <v>0.360167344936242</v>
      </c>
      <c r="G37" s="23" t="n">
        <f aca="false">G20/B20</f>
        <v>0.100578419200468</v>
      </c>
      <c r="H37" s="23" t="n">
        <f aca="false">H20/B20</f>
        <v>0.0879119292428207</v>
      </c>
      <c r="I37" s="23" t="n">
        <f aca="false">I20/B20</f>
        <v>0.128810636523889</v>
      </c>
      <c r="J37" s="23" t="n">
        <f aca="false">J20/B20</f>
        <v>0.0113814704109085</v>
      </c>
      <c r="K37" s="23" t="n">
        <f aca="false">K20/B20</f>
        <v>0.0293138067622949</v>
      </c>
      <c r="L37" s="61" t="n">
        <f aca="false">L20/B20</f>
        <v>0.388285298654073</v>
      </c>
    </row>
    <row r="38" customFormat="false" ht="15" hidden="false" customHeight="false" outlineLevel="0" collapsed="false">
      <c r="A38" s="58"/>
      <c r="B38" s="23" t="s">
        <v>67</v>
      </c>
      <c r="C38" s="23"/>
      <c r="D38" s="23"/>
      <c r="E38" s="23"/>
      <c r="F38" s="23"/>
      <c r="G38" s="23"/>
      <c r="H38" s="23"/>
      <c r="I38" s="23"/>
      <c r="J38" s="23"/>
      <c r="K38" s="23"/>
      <c r="L38" s="61"/>
    </row>
    <row r="39" customFormat="false" ht="15" hidden="false" customHeight="true" outlineLevel="0" collapsed="false">
      <c r="A39" s="20" t="s">
        <v>68</v>
      </c>
      <c r="B39" s="64" t="s">
        <v>69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30" hidden="false" customHeight="true" outlineLevel="0" collapsed="false">
      <c r="A40" s="20"/>
      <c r="B40" s="64" t="s">
        <v>7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true" outlineLevel="0" collapsed="false">
      <c r="A41" s="20"/>
      <c r="B41" s="64" t="s">
        <v>7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A42" s="20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" hidden="false" customHeight="false" outlineLevel="0" collapsed="false">
      <c r="A43" s="20" t="s">
        <v>7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20" t="s">
        <v>73</v>
      </c>
      <c r="B44" s="66" t="s">
        <v>74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true" outlineLevel="0" collapsed="false">
      <c r="A45" s="67" t="s">
        <v>7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5" hidden="false" customHeight="false" outlineLevel="0" collapsed="false">
      <c r="A48" s="66"/>
      <c r="B48" s="23"/>
      <c r="C48" s="23"/>
      <c r="D48" s="23"/>
      <c r="E48" s="23"/>
      <c r="F48" s="23"/>
      <c r="G48" s="23"/>
      <c r="H48" s="23"/>
      <c r="I48" s="23"/>
      <c r="J48" s="68"/>
      <c r="K48" s="23"/>
    </row>
    <row r="49" customFormat="false" ht="15" hidden="false" customHeight="false" outlineLevel="0" collapsed="false">
      <c r="A49" s="20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5" hidden="false" customHeight="false" outlineLevel="0" collapsed="false">
      <c r="A50" s="20"/>
      <c r="B50" s="69"/>
      <c r="C50" s="69"/>
      <c r="D50" s="69"/>
      <c r="E50" s="69"/>
      <c r="F50" s="69"/>
      <c r="G50" s="69"/>
      <c r="H50" s="69"/>
      <c r="I50" s="69"/>
      <c r="J50" s="68"/>
      <c r="K50" s="69"/>
    </row>
    <row r="51" customFormat="false" ht="15" hidden="false" customHeight="false" outlineLevel="0" collapsed="false">
      <c r="A51" s="20"/>
      <c r="B51" s="70"/>
      <c r="C51" s="70"/>
      <c r="D51" s="70"/>
      <c r="E51" s="70"/>
      <c r="F51" s="69"/>
      <c r="G51" s="69"/>
      <c r="H51" s="69"/>
      <c r="I51" s="69"/>
      <c r="J51" s="68"/>
      <c r="K51" s="69"/>
    </row>
    <row r="52" customFormat="false" ht="15" hidden="false" customHeight="false" outlineLevel="0" collapsed="false">
      <c r="A52" s="20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5" hidden="false" customHeight="false" outlineLevel="0" collapsed="false">
      <c r="A53" s="20"/>
      <c r="B53" s="23"/>
      <c r="C53" s="23"/>
      <c r="D53" s="23"/>
      <c r="E53" s="23"/>
      <c r="F53" s="23"/>
      <c r="G53" s="23"/>
      <c r="H53" s="23"/>
      <c r="I53" s="23"/>
      <c r="J53" s="68"/>
      <c r="K53" s="23"/>
    </row>
    <row r="54" customFormat="false" ht="15" hidden="false" customHeight="false" outlineLevel="0" collapsed="false">
      <c r="A54" s="20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false" outlineLevel="0" collapsed="false">
      <c r="A55" s="20"/>
      <c r="B55" s="23"/>
      <c r="C55" s="23"/>
      <c r="D55" s="23"/>
      <c r="E55" s="23"/>
      <c r="F55" s="23"/>
      <c r="G55" s="23"/>
      <c r="H55" s="23"/>
      <c r="I55" s="23"/>
      <c r="J55" s="68"/>
      <c r="K55" s="23"/>
    </row>
    <row r="56" customFormat="false" ht="15" hidden="false" customHeight="false" outlineLevel="0" collapsed="false">
      <c r="A56" s="20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false" outlineLevel="0" collapsed="false">
      <c r="A57" s="20"/>
      <c r="B57" s="69"/>
      <c r="C57" s="69"/>
      <c r="D57" s="69"/>
      <c r="E57" s="69"/>
      <c r="F57" s="69"/>
      <c r="G57" s="69"/>
      <c r="H57" s="69"/>
      <c r="I57" s="69"/>
      <c r="J57" s="68"/>
      <c r="K57" s="69"/>
    </row>
    <row r="58" customFormat="false" ht="15" hidden="false" customHeight="false" outlineLevel="0" collapsed="false">
      <c r="A58" s="20"/>
      <c r="B58" s="70"/>
      <c r="C58" s="70"/>
      <c r="D58" s="69"/>
      <c r="E58" s="69"/>
      <c r="F58" s="69"/>
      <c r="G58" s="69"/>
      <c r="H58" s="69"/>
      <c r="I58" s="69"/>
      <c r="J58" s="68"/>
      <c r="K58" s="69"/>
    </row>
    <row r="59" customFormat="false" ht="15" hidden="false" customHeight="false" outlineLevel="0" collapsed="false">
      <c r="A59" s="20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5" hidden="false" customHeight="fals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0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20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20"/>
      <c r="B63" s="23"/>
      <c r="C63" s="23"/>
      <c r="D63" s="23"/>
      <c r="E63" s="23"/>
      <c r="F63" s="23"/>
      <c r="G63" s="23"/>
      <c r="H63" s="23"/>
      <c r="I63" s="23"/>
      <c r="J63" s="68"/>
      <c r="K63" s="23"/>
    </row>
    <row r="64" customFormat="false" ht="15" hidden="false" customHeight="false" outlineLevel="0" collapsed="false">
      <c r="A64" s="20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20"/>
      <c r="B65" s="23"/>
      <c r="C65" s="23"/>
      <c r="D65" s="23"/>
      <c r="E65" s="23"/>
      <c r="F65" s="23"/>
      <c r="G65" s="23"/>
      <c r="H65" s="23"/>
      <c r="I65" s="23"/>
      <c r="J65" s="68"/>
      <c r="K65" s="23"/>
    </row>
    <row r="66" customFormat="false" ht="15" hidden="false" customHeight="false" outlineLevel="0" collapsed="false">
      <c r="A66" s="49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s="49" customFormat="true" ht="12" hidden="false" customHeight="false" outlineLevel="0" collapsed="false">
      <c r="L67" s="71"/>
    </row>
    <row r="68" s="49" customFormat="true" ht="12" hidden="false" customHeight="false" outlineLevel="0" collapsed="false">
      <c r="L68" s="71"/>
    </row>
    <row r="69" s="49" customFormat="true" ht="15" hidden="false" customHeight="false" outlineLevel="0" collapsed="false">
      <c r="A69" s="0"/>
      <c r="L69" s="71"/>
    </row>
  </sheetData>
  <mergeCells count="14">
    <mergeCell ref="A1:L1"/>
    <mergeCell ref="E2:K2"/>
    <mergeCell ref="L2:L5"/>
    <mergeCell ref="F3:K3"/>
    <mergeCell ref="I4:I5"/>
    <mergeCell ref="J4:J5"/>
    <mergeCell ref="K4:K5"/>
    <mergeCell ref="A22:C22"/>
    <mergeCell ref="B39:L39"/>
    <mergeCell ref="B40:L40"/>
    <mergeCell ref="B41:L41"/>
    <mergeCell ref="A45:L47"/>
    <mergeCell ref="B51:E51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L29"/>
    </sheetView>
  </sheetViews>
  <sheetFormatPr defaultColWidth="9.13671875" defaultRowHeight="15" zeroHeight="false" outlineLevelRow="0" outlineLevelCol="0"/>
  <cols>
    <col collapsed="false" customWidth="true" hidden="false" outlineLevel="0" max="6" min="1" style="0" width="9.85"/>
    <col collapsed="false" customWidth="true" hidden="false" outlineLevel="0" max="7" min="7" style="0" width="11.28"/>
    <col collapsed="false" customWidth="true" hidden="false" outlineLevel="0" max="11" min="8" style="0" width="9.85"/>
    <col collapsed="false" customWidth="true" hidden="false" outlineLevel="0" max="12" min="12" style="53" width="15.99"/>
    <col collapsed="false" customWidth="true" hidden="false" outlineLevel="0" max="14" min="14" style="0" width="11.7"/>
    <col collapsed="false" customWidth="true" hidden="false" outlineLevel="0" max="15" min="15" style="0" width="14.85"/>
  </cols>
  <sheetData>
    <row r="1" customFormat="false" ht="1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" hidden="false" customHeight="true" outlineLevel="0" collapsed="false">
      <c r="E2" s="1" t="s">
        <v>33</v>
      </c>
      <c r="F2" s="1"/>
      <c r="G2" s="1"/>
      <c r="H2" s="1"/>
      <c r="I2" s="1"/>
      <c r="J2" s="1"/>
      <c r="K2" s="1"/>
      <c r="L2" s="21" t="s">
        <v>63</v>
      </c>
    </row>
    <row r="3" customFormat="false" ht="15" hidden="false" customHeight="true" outlineLevel="0" collapsed="false">
      <c r="F3" s="42" t="s">
        <v>4</v>
      </c>
      <c r="G3" s="42"/>
      <c r="H3" s="42"/>
      <c r="I3" s="42"/>
      <c r="J3" s="42"/>
      <c r="K3" s="42"/>
      <c r="L3" s="21"/>
      <c r="N3" s="46"/>
      <c r="O3" s="47" t="s">
        <v>77</v>
      </c>
    </row>
    <row r="4" customFormat="false" ht="15" hidden="false" customHeight="true" outlineLevel="0" collapsed="false">
      <c r="A4" s="20"/>
      <c r="B4" s="20" t="s">
        <v>78</v>
      </c>
      <c r="C4" s="20"/>
      <c r="D4" s="20"/>
      <c r="E4" s="20"/>
      <c r="F4" s="20"/>
      <c r="G4" s="20"/>
      <c r="H4" s="20"/>
      <c r="I4" s="21" t="s">
        <v>35</v>
      </c>
      <c r="J4" s="21" t="s">
        <v>36</v>
      </c>
      <c r="K4" s="21" t="s">
        <v>37</v>
      </c>
      <c r="L4" s="21"/>
      <c r="N4" s="46"/>
      <c r="O4" s="47"/>
    </row>
    <row r="5" customFormat="false" ht="15" hidden="false" customHeight="false" outlineLevel="0" collapsed="false">
      <c r="A5" s="32"/>
      <c r="B5" s="32" t="s">
        <v>5</v>
      </c>
      <c r="C5" s="32" t="s">
        <v>2</v>
      </c>
      <c r="D5" s="32" t="s">
        <v>38</v>
      </c>
      <c r="E5" s="32" t="s">
        <v>3</v>
      </c>
      <c r="F5" s="32" t="s">
        <v>38</v>
      </c>
      <c r="G5" s="32" t="s">
        <v>39</v>
      </c>
      <c r="H5" s="32" t="s">
        <v>40</v>
      </c>
      <c r="I5" s="21"/>
      <c r="J5" s="21"/>
      <c r="K5" s="21"/>
      <c r="L5" s="21"/>
      <c r="N5" s="72" t="n">
        <v>1955</v>
      </c>
      <c r="O5" s="73" t="n">
        <v>166.030874785592</v>
      </c>
    </row>
    <row r="6" customFormat="false" ht="15" hidden="false" customHeight="false" outlineLevel="0" collapsed="false">
      <c r="A6" s="0" t="n">
        <v>1955</v>
      </c>
      <c r="B6" s="48" t="n">
        <f aca="false">'Table 8'!B6/'Table 9'!O5</f>
        <v>583</v>
      </c>
      <c r="C6" s="48" t="n">
        <f aca="false">'Table 8'!C6/'Table 9'!O5</f>
        <v>379.881152113724</v>
      </c>
      <c r="D6" s="48" t="n">
        <f aca="false">'Table 8'!D6/'Table 9'!O5</f>
        <v>203.118847886276</v>
      </c>
      <c r="E6" s="48" t="n">
        <f aca="false">'Table 8'!E6/'Table 9'!O5</f>
        <v>67.3971031860821</v>
      </c>
      <c r="F6" s="48" t="n">
        <f aca="false">'Table 8'!F6/'Table 9'!O5</f>
        <v>135.721744700194</v>
      </c>
      <c r="G6" s="48" t="n">
        <f aca="false">'Table 8'!G6/'Table 9'!O5</f>
        <v>47.4008223480309</v>
      </c>
      <c r="H6" s="48" t="n">
        <f aca="false">'Table 8'!H6/'Table 9'!O5</f>
        <v>27.8803566263069</v>
      </c>
      <c r="I6" s="48" t="n">
        <f aca="false">'Table 8'!I6/'Table 9'!O5</f>
        <v>49.1956692425307</v>
      </c>
      <c r="J6" s="48" t="n">
        <f aca="false">'Table 8'!J6/'Table 9'!O5</f>
        <v>6.19764246456465</v>
      </c>
      <c r="K6" s="48" t="n">
        <f aca="false">'Table 8'!K6/'Table 9'!O5</f>
        <v>5.04123104260507</v>
      </c>
      <c r="L6" s="48" t="n">
        <f aca="false">'Table 8'!L6/'Table 9'!O5</f>
        <v>39.7155047729245</v>
      </c>
      <c r="N6" s="72" t="n">
        <v>1960</v>
      </c>
      <c r="O6" s="73" t="n">
        <v>180.61797752809</v>
      </c>
    </row>
    <row r="7" customFormat="false" ht="15.75" hidden="false" customHeight="false" outlineLevel="0" collapsed="false">
      <c r="A7" s="0" t="n">
        <v>1960</v>
      </c>
      <c r="B7" s="48" t="n">
        <f aca="false">'Table 8'!B7/'Table 9'!O6</f>
        <v>712</v>
      </c>
      <c r="C7" s="48" t="n">
        <f aca="false">'Table 8'!C7/'Table 9'!O6</f>
        <v>424.786065318818</v>
      </c>
      <c r="D7" s="48" t="n">
        <f aca="false">'Table 8'!D7/'Table 9'!O6</f>
        <v>287.213934681182</v>
      </c>
      <c r="E7" s="48" t="n">
        <f aca="false">'Table 8'!E7/'Table 9'!O6</f>
        <v>99.3533437013997</v>
      </c>
      <c r="F7" s="48" t="n">
        <f aca="false">'Table 8'!F7/'Table 9'!O6</f>
        <v>187.860590979782</v>
      </c>
      <c r="G7" s="48" t="n">
        <f aca="false">'Table 8'!G7/'Table 9'!O6</f>
        <v>64.7776049766719</v>
      </c>
      <c r="H7" s="48" t="n">
        <f aca="false">'Table 8'!H7/'Table 9'!O6</f>
        <v>36.5412130637636</v>
      </c>
      <c r="I7" s="48" t="n">
        <f aca="false">'Table 8'!I7/'Table 9'!O6</f>
        <v>69.7604976671851</v>
      </c>
      <c r="J7" s="48" t="n">
        <f aca="false">'Table 8'!J7/'Table 9'!O6</f>
        <v>7.19751166407465</v>
      </c>
      <c r="K7" s="48" t="n">
        <f aca="false">'Table 8'!K7/'Table 9'!O6</f>
        <v>9.41213063763608</v>
      </c>
      <c r="L7" s="48" t="n">
        <f aca="false">'Table 8'!L7/'Table 9'!O6</f>
        <v>70.3805909797823</v>
      </c>
      <c r="N7" s="72" t="n">
        <v>1965</v>
      </c>
      <c r="O7" s="73" t="n">
        <v>194.197986577181</v>
      </c>
      <c r="Q7" s="54"/>
      <c r="R7" s="54"/>
      <c r="S7" s="54"/>
      <c r="T7" s="54"/>
      <c r="U7" s="54"/>
      <c r="V7" s="54"/>
      <c r="W7" s="54"/>
      <c r="X7" s="54"/>
      <c r="Y7" s="54"/>
    </row>
    <row r="8" customFormat="false" ht="15" hidden="false" customHeight="false" outlineLevel="0" collapsed="false">
      <c r="A8" s="0" t="n">
        <v>1965</v>
      </c>
      <c r="B8" s="48" t="n">
        <f aca="false">'Table 8'!B8/'Table 9'!O7</f>
        <v>894</v>
      </c>
      <c r="C8" s="48" t="n">
        <f aca="false">'Table 8'!C8/'Table 9'!O7</f>
        <v>510.134022221838</v>
      </c>
      <c r="D8" s="48" t="n">
        <f aca="false">'Table 8'!D8/'Table 9'!O7</f>
        <v>383.865977778162</v>
      </c>
      <c r="E8" s="48" t="n">
        <f aca="false">'Table 8'!E8/'Table 9'!O7</f>
        <v>134.610046482694</v>
      </c>
      <c r="F8" s="48" t="n">
        <f aca="false">'Table 8'!F8/'Table 9'!O7</f>
        <v>249.255931295468</v>
      </c>
      <c r="G8" s="48" t="n">
        <f aca="false">'Table 8'!G8/'Table 9'!O7</f>
        <v>81.1439926733597</v>
      </c>
      <c r="H8" s="48" t="n">
        <f aca="false">'Table 8'!H8/'Table 9'!O7</f>
        <v>51.4938397470236</v>
      </c>
      <c r="I8" s="48" t="n">
        <f aca="false">'Table 8'!I8/'Table 9'!O7</f>
        <v>94.7589639024727</v>
      </c>
      <c r="J8" s="48" t="n">
        <f aca="false">'Table 8'!J8/'Table 9'!O7</f>
        <v>9.71173817628864</v>
      </c>
      <c r="K8" s="48" t="n">
        <f aca="false">'Table 8'!K8/'Table 9'!O7</f>
        <v>12.1473967963229</v>
      </c>
      <c r="L8" s="48" t="n">
        <f aca="false">'Table 8'!L8/'Table 9'!O7</f>
        <v>98.4407734443849</v>
      </c>
      <c r="N8" s="72" t="n">
        <v>1970</v>
      </c>
      <c r="O8" s="73" t="n">
        <v>205.083519761372</v>
      </c>
    </row>
    <row r="9" customFormat="false" ht="15" hidden="false" customHeight="false" outlineLevel="0" collapsed="false">
      <c r="A9" s="0" t="n">
        <v>1970</v>
      </c>
      <c r="B9" s="48" t="n">
        <f aca="false">'Table 8'!B9/'Table 9'!O8</f>
        <v>1341</v>
      </c>
      <c r="C9" s="48" t="n">
        <f aca="false">'Table 8'!C9/'Table 9'!O8</f>
        <v>700.616998221928</v>
      </c>
      <c r="D9" s="48" t="n">
        <f aca="false">'Table 8'!D9/'Table 9'!O8</f>
        <v>640.383001778072</v>
      </c>
      <c r="E9" s="48" t="n">
        <f aca="false">'Table 8'!E9/'Table 9'!O8</f>
        <v>237.703156532142</v>
      </c>
      <c r="F9" s="48" t="n">
        <f aca="false">'Table 8'!F9/'Table 9'!O8</f>
        <v>402.674969183723</v>
      </c>
      <c r="G9" s="48" t="n">
        <f aca="false">'Table 8'!G9/'Table 9'!O8</f>
        <v>132.867819080275</v>
      </c>
      <c r="H9" s="48" t="n">
        <f aca="false">'Table 8'!H9/'Table 9'!O8</f>
        <v>83.0685957595349</v>
      </c>
      <c r="I9" s="48" t="n">
        <f aca="false">'Table 8'!I9/'Table 9'!O8</f>
        <v>153.513066464982</v>
      </c>
      <c r="J9" s="48" t="n">
        <f aca="false">'Table 8'!J9/'Table 9'!O8</f>
        <v>13.7992560459899</v>
      </c>
      <c r="K9" s="48" t="n">
        <f aca="false">'Table 8'!K9/'Table 9'!O8</f>
        <v>19.4262318329412</v>
      </c>
      <c r="L9" s="48" t="n">
        <f aca="false">'Table 8'!L9/'Table 9'!O8</f>
        <v>201.27409578317</v>
      </c>
      <c r="N9" s="72" t="n">
        <v>1975</v>
      </c>
      <c r="O9" s="73" t="n">
        <v>215.952571143285</v>
      </c>
    </row>
    <row r="10" customFormat="false" ht="15" hidden="false" customHeight="false" outlineLevel="0" collapsed="false">
      <c r="A10" s="0" t="n">
        <v>1975</v>
      </c>
      <c r="B10" s="48" t="n">
        <f aca="false">'Table 8'!B10/'Table 9'!O9</f>
        <v>2003</v>
      </c>
      <c r="C10" s="48" t="n">
        <f aca="false">'Table 8'!C10/'Table 9'!O9</f>
        <v>940.387043899823</v>
      </c>
      <c r="D10" s="48" t="n">
        <f aca="false">'Table 8'!D10/'Table 9'!O9</f>
        <v>1062.61295610018</v>
      </c>
      <c r="E10" s="48" t="n">
        <f aca="false">'Table 8'!E10/'Table 9'!O9</f>
        <v>399.745182671257</v>
      </c>
      <c r="F10" s="48" t="n">
        <f aca="false">'Table 8'!F10/'Table 9'!O9</f>
        <v>662.867773428921</v>
      </c>
      <c r="G10" s="48" t="n">
        <f aca="false">'Table 8'!G10/'Table 9'!O9</f>
        <v>222.104324787945</v>
      </c>
      <c r="H10" s="48" t="n">
        <f aca="false">'Table 8'!H10/'Table 9'!O9</f>
        <v>143.100866252228</v>
      </c>
      <c r="I10" s="48" t="n">
        <f aca="false">'Table 8'!I10/'Table 9'!O9</f>
        <v>241.858662406688</v>
      </c>
      <c r="J10" s="48" t="n">
        <f aca="false">'Table 8'!J10/'Table 9'!O9</f>
        <v>22.7735190832106</v>
      </c>
      <c r="K10" s="48" t="n">
        <f aca="false">'Table 8'!K10/'Table 9'!O9</f>
        <v>33.0350315452673</v>
      </c>
      <c r="L10" s="48" t="n">
        <f aca="false">'Table 8'!L10/'Table 9'!O9</f>
        <v>407.612650935261</v>
      </c>
      <c r="N10" s="72" t="n">
        <v>1980</v>
      </c>
      <c r="O10" s="73" t="n">
        <v>227.746141732283</v>
      </c>
    </row>
    <row r="11" customFormat="false" ht="15" hidden="false" customHeight="false" outlineLevel="0" collapsed="false">
      <c r="A11" s="0" t="n">
        <v>1980</v>
      </c>
      <c r="B11" s="48" t="n">
        <f aca="false">'Table 8'!B11/'Table 9'!O10</f>
        <v>3175</v>
      </c>
      <c r="C11" s="48" t="n">
        <f aca="false">'Table 8'!C11/'Table 9'!O10</f>
        <v>1562.06378423829</v>
      </c>
      <c r="D11" s="48" t="n">
        <f aca="false">'Table 8'!D11/'Table 9'!O10</f>
        <v>1612.93182490797</v>
      </c>
      <c r="E11" s="48" t="n">
        <f aca="false">'Table 8'!E11/'Table 9'!O10</f>
        <v>626.65386519595</v>
      </c>
      <c r="F11" s="48" t="n">
        <f aca="false">'Table 8'!F11/'Table 9'!O10</f>
        <v>981.887105964093</v>
      </c>
      <c r="G11" s="48" t="n">
        <f aca="false">'Table 8'!G11/'Table 9'!O10</f>
        <v>309.230266051164</v>
      </c>
      <c r="H11" s="48" t="n">
        <f aca="false">'Table 8'!H11/'Table 9'!O10</f>
        <v>225.615238129482</v>
      </c>
      <c r="I11" s="48" t="n">
        <f aca="false">'Table 8'!I11/'Table 9'!O10</f>
        <v>354.258471236105</v>
      </c>
      <c r="J11" s="48" t="n">
        <f aca="false">'Table 8'!J11/'Table 9'!O10</f>
        <v>34.8238610747704</v>
      </c>
      <c r="K11" s="48" t="n">
        <f aca="false">'Table 8'!K11/'Table 9'!O10</f>
        <v>57.9548786188241</v>
      </c>
      <c r="L11" s="48" t="n">
        <f aca="false">'Table 8'!L11/'Table 9'!O10</f>
        <v>748.974268905564</v>
      </c>
      <c r="N11" s="72" t="n">
        <v>1985</v>
      </c>
      <c r="O11" s="73" t="n">
        <v>239.256219903692</v>
      </c>
      <c r="Q11" s="55"/>
      <c r="R11" s="55"/>
      <c r="S11" s="55"/>
      <c r="T11" s="55"/>
      <c r="U11" s="55"/>
      <c r="V11" s="55"/>
    </row>
    <row r="12" customFormat="false" ht="15" hidden="false" customHeight="false" outlineLevel="0" collapsed="false">
      <c r="A12" s="32" t="n">
        <v>1985</v>
      </c>
      <c r="B12" s="38" t="n">
        <f aca="false">'Table 8'!B12/'Table 9'!O11</f>
        <v>4984</v>
      </c>
      <c r="C12" s="38" t="n">
        <f aca="false">'Table 8'!C12/'Table 9'!O11</f>
        <v>2676.02656373039</v>
      </c>
      <c r="D12" s="38" t="n">
        <f aca="false">'Table 8'!D12/'Table 9'!O11</f>
        <v>2307.97343626961</v>
      </c>
      <c r="E12" s="38" t="n">
        <f aca="false">'Table 8'!E12/'Table 9'!O11</f>
        <v>934.404129974095</v>
      </c>
      <c r="F12" s="38" t="n">
        <f aca="false">'Table 8'!F12/'Table 9'!O11</f>
        <v>1373.61528211175</v>
      </c>
      <c r="G12" s="38" t="n">
        <f aca="false">'Table 8'!G12/'Table 9'!O11</f>
        <v>427.353571168004</v>
      </c>
      <c r="H12" s="38" t="n">
        <f aca="false">'Table 8'!H12/'Table 9'!O11</f>
        <v>321.939383774455</v>
      </c>
      <c r="I12" s="38" t="n">
        <f aca="false">'Table 8'!I12/'Table 9'!O11</f>
        <v>485.62582843936</v>
      </c>
      <c r="J12" s="38" t="n">
        <f aca="false">'Table 8'!J12/'Table 9'!O11</f>
        <v>46.34780238718</v>
      </c>
      <c r="K12" s="38" t="n">
        <f aca="false">'Table 8'!K12/'Table 9'!O11</f>
        <v>92.3027205265113</v>
      </c>
      <c r="L12" s="38" t="n">
        <f aca="false">'Table 8'!L12/'Table 9'!O11</f>
        <v>1189.65768210571</v>
      </c>
      <c r="N12" s="72" t="n">
        <v>1990</v>
      </c>
      <c r="O12" s="73" t="n">
        <v>249.622814</v>
      </c>
    </row>
    <row r="13" customFormat="false" ht="15" hidden="false" customHeight="true" outlineLevel="0" collapsed="false">
      <c r="A13" s="3" t="s">
        <v>64</v>
      </c>
      <c r="B13" s="48" t="n">
        <f aca="false">'Table 8'!B13/'Table 9'!O12</f>
        <v>6257.09978175312</v>
      </c>
      <c r="C13" s="48" t="n">
        <f aca="false">'Table 8'!C13/'Table 9'!O12</f>
        <v>2925.78225642469</v>
      </c>
      <c r="D13" s="48" t="n">
        <f aca="false">'Table 8'!D13/'Table 9'!O12</f>
        <v>3331.31752532843</v>
      </c>
      <c r="E13" s="48" t="n">
        <f aca="false">'Table 8'!E13/'Table 9'!O12</f>
        <v>1335.04006568887</v>
      </c>
      <c r="F13" s="48" t="n">
        <f aca="false">'Table 8'!F13/'Table 9'!O12</f>
        <v>1996.27745963957</v>
      </c>
      <c r="G13" s="48" t="n">
        <f aca="false">'Table 8'!G13/'Table 9'!O12</f>
        <v>596.20868627817</v>
      </c>
      <c r="H13" s="48" t="n">
        <f aca="false">'Table 8'!H13/'Table 9'!O12</f>
        <v>485.442792901133</v>
      </c>
      <c r="I13" s="48" t="n">
        <f aca="false">'Table 8'!I13/'Table 9'!O12</f>
        <v>707.25481045174</v>
      </c>
      <c r="J13" s="48" t="n">
        <f aca="false">'Table 8'!J13/'Table 9'!O12</f>
        <v>70.2848618636276</v>
      </c>
      <c r="K13" s="48" t="n">
        <f aca="false">'Table 8'!K13/'Table 9'!O12</f>
        <v>137.086308144896</v>
      </c>
      <c r="L13" s="48" t="n">
        <f aca="false">'Table 8'!L13/'Table 9'!O12</f>
        <v>2094.31178033271</v>
      </c>
      <c r="N13" s="72" t="n">
        <v>1995</v>
      </c>
      <c r="O13" s="73" t="n">
        <v>266.278393</v>
      </c>
    </row>
    <row r="14" customFormat="false" ht="15" hidden="false" customHeight="false" outlineLevel="0" collapsed="false">
      <c r="A14" s="0" t="n">
        <v>1995</v>
      </c>
      <c r="B14" s="48" t="n">
        <f aca="false">'Table 8'!B14/'Table 9'!O13</f>
        <v>7162.24595436852</v>
      </c>
      <c r="C14" s="48" t="n">
        <f aca="false">'Table 8'!C14/'Table 9'!O13</f>
        <v>2857.7722414</v>
      </c>
      <c r="D14" s="48" t="n">
        <f aca="false">'Table 8'!D14/'Table 9'!O13</f>
        <v>4304.47371296852</v>
      </c>
      <c r="E14" s="48" t="n">
        <f aca="false">'Table 8'!E14/'Table 9'!O13</f>
        <v>1849.6628451562</v>
      </c>
      <c r="F14" s="48" t="n">
        <f aca="false">'Table 8'!F14/'Table 9'!O13</f>
        <v>2454.81086781232</v>
      </c>
      <c r="G14" s="34" t="s">
        <v>65</v>
      </c>
      <c r="H14" s="34" t="s">
        <v>65</v>
      </c>
      <c r="I14" s="34" t="s">
        <v>65</v>
      </c>
      <c r="J14" s="34" t="s">
        <v>65</v>
      </c>
      <c r="K14" s="34" t="s">
        <v>65</v>
      </c>
      <c r="L14" s="48" t="n">
        <f aca="false">'Table 8'!L14/'Table 9'!O13</f>
        <v>2835.08170338102</v>
      </c>
      <c r="N14" s="72" t="n">
        <v>2000</v>
      </c>
      <c r="O14" s="73" t="n">
        <v>282.171957</v>
      </c>
    </row>
    <row r="15" customFormat="false" ht="15" hidden="false" customHeight="false" outlineLevel="0" collapsed="false">
      <c r="A15" s="58" t="n">
        <v>2000</v>
      </c>
      <c r="B15" s="48" t="n">
        <f aca="false">'Table 8'!B15/'Table 9'!O14</f>
        <v>8460.44605701197</v>
      </c>
      <c r="C15" s="48" t="n">
        <f aca="false">'Table 8'!C15/'Table 9'!O14</f>
        <v>3134.73035876489</v>
      </c>
      <c r="D15" s="48" t="n">
        <f aca="false">'Table 8'!D15/'Table 9'!O14</f>
        <v>5325.71569824708</v>
      </c>
      <c r="E15" s="48" t="n">
        <f aca="false">'Table 8'!E15/'Table 9'!O14</f>
        <v>2259.80375505565</v>
      </c>
      <c r="F15" s="48" t="n">
        <f aca="false">'Table 8'!F15/'Table 9'!O14</f>
        <v>3065.91194319143</v>
      </c>
      <c r="G15" s="34" t="s">
        <v>65</v>
      </c>
      <c r="H15" s="34" t="s">
        <v>65</v>
      </c>
      <c r="I15" s="34" t="s">
        <v>65</v>
      </c>
      <c r="J15" s="34" t="s">
        <v>65</v>
      </c>
      <c r="K15" s="34" t="s">
        <v>65</v>
      </c>
      <c r="L15" s="48" t="n">
        <f aca="false">'Table 8'!L15/'Table 9'!O14</f>
        <v>3206.14071511011</v>
      </c>
      <c r="N15" s="72" t="n">
        <v>2003</v>
      </c>
      <c r="O15" s="73" t="n">
        <v>290.326418</v>
      </c>
      <c r="Q15" s="55"/>
      <c r="R15" s="55"/>
      <c r="S15" s="55"/>
      <c r="T15" s="55"/>
      <c r="U15" s="55"/>
      <c r="V15" s="55"/>
    </row>
    <row r="16" customFormat="false" ht="15" hidden="false" customHeight="false" outlineLevel="0" collapsed="false">
      <c r="A16" s="58" t="n">
        <v>2003</v>
      </c>
      <c r="B16" s="48" t="n">
        <f aca="false">'Table 8'!B16/'Table 9'!O15</f>
        <v>9870.65478140539</v>
      </c>
      <c r="C16" s="48" t="n">
        <f aca="false">'Table 8'!C16/'Table 9'!O15</f>
        <v>3610.41550135475</v>
      </c>
      <c r="D16" s="48" t="n">
        <f aca="false">'Table 8'!D16/'Table 9'!O15</f>
        <v>6260.23928005064</v>
      </c>
      <c r="E16" s="48" t="n">
        <f aca="false">'Table 8'!E16/'Table 9'!O15</f>
        <v>2692.73336331384</v>
      </c>
      <c r="F16" s="48" t="n">
        <f aca="false">'Table 8'!F16/'Table 9'!O15</f>
        <v>3567.5059167368</v>
      </c>
      <c r="G16" s="48" t="n">
        <f aca="false">'Table 8'!G16/'Table 9'!O15</f>
        <v>1126.0227445096</v>
      </c>
      <c r="H16" s="48" t="n">
        <f aca="false">'Table 8'!H16/'Table 9'!O15</f>
        <v>874.768437366248</v>
      </c>
      <c r="I16" s="48" t="n">
        <f aca="false">'Table 8'!I16/'Table 9'!O15</f>
        <v>1297.39355996188</v>
      </c>
      <c r="J16" s="34" t="s">
        <v>65</v>
      </c>
      <c r="K16" s="48" t="n">
        <f aca="false">'Table 8'!K16/'Table 9'!O15</f>
        <v>269.321174899075</v>
      </c>
      <c r="L16" s="48" t="n">
        <f aca="false">'Table 8'!L16/'Table 9'!O15</f>
        <v>3829.88915600509</v>
      </c>
      <c r="M16" s="20"/>
      <c r="N16" s="72" t="n">
        <v>2004</v>
      </c>
      <c r="O16" s="73" t="n">
        <v>293.045739</v>
      </c>
      <c r="Q16" s="59"/>
      <c r="R16" s="59"/>
      <c r="S16" s="59"/>
      <c r="T16" s="59"/>
      <c r="U16" s="59"/>
    </row>
    <row r="17" customFormat="false" ht="15" hidden="false" customHeight="false" outlineLevel="0" collapsed="false">
      <c r="A17" s="58" t="n">
        <v>2004</v>
      </c>
      <c r="B17" s="48" t="n">
        <f aca="false">'Table 8'!B17/'Table 9'!O16</f>
        <v>10378.0602999998</v>
      </c>
      <c r="C17" s="48" t="n">
        <f aca="false">'Table 8'!C17/'Table 9'!O16</f>
        <v>3881.06991038692</v>
      </c>
      <c r="D17" s="48" t="n">
        <f aca="false">'Table 8'!D17/'Table 9'!O16</f>
        <v>6496.99038961287</v>
      </c>
      <c r="E17" s="48" t="n">
        <f aca="false">'Table 8'!E17/'Table 9'!O16</f>
        <v>2796.24700156449</v>
      </c>
      <c r="F17" s="48" t="n">
        <f aca="false">'Table 8'!F17/'Table 9'!O16</f>
        <v>3700.74338804838</v>
      </c>
      <c r="G17" s="34" t="s">
        <v>65</v>
      </c>
      <c r="H17" s="34" t="s">
        <v>65</v>
      </c>
      <c r="I17" s="34" t="s">
        <v>65</v>
      </c>
      <c r="J17" s="34" t="s">
        <v>65</v>
      </c>
      <c r="K17" s="34" t="s">
        <v>65</v>
      </c>
      <c r="L17" s="48" t="n">
        <f aca="false">'Table 8'!L17/'Table 9'!O16</f>
        <v>3943.66764704946</v>
      </c>
      <c r="N17" s="72" t="n">
        <v>2005</v>
      </c>
      <c r="O17" s="73" t="n">
        <v>295.753151</v>
      </c>
    </row>
    <row r="18" customFormat="false" ht="15" hidden="false" customHeight="false" outlineLevel="0" collapsed="false">
      <c r="A18" s="58" t="n">
        <v>2005</v>
      </c>
      <c r="B18" s="48" t="n">
        <f aca="false">'Table 8'!B18/'Table 9'!O17</f>
        <v>10996.7235141985</v>
      </c>
      <c r="C18" s="48" t="n">
        <f aca="false">'Table 8'!C18/'Table 9'!O17</f>
        <v>4192.32726957489</v>
      </c>
      <c r="D18" s="48" t="n">
        <f aca="false">'Table 8'!D18/'Table 9'!O17</f>
        <v>6804.39624462361</v>
      </c>
      <c r="E18" s="48" t="n">
        <f aca="false">'Table 8'!E18/'Table 9'!O17</f>
        <v>2956.82717172471</v>
      </c>
      <c r="F18" s="48" t="n">
        <f aca="false">'Table 8'!F18/'Table 9'!O17</f>
        <v>3847.56907289891</v>
      </c>
      <c r="G18" s="34" t="s">
        <v>65</v>
      </c>
      <c r="H18" s="34" t="s">
        <v>65</v>
      </c>
      <c r="I18" s="34" t="s">
        <v>65</v>
      </c>
      <c r="J18" s="34" t="s">
        <v>65</v>
      </c>
      <c r="K18" s="34" t="s">
        <v>65</v>
      </c>
      <c r="L18" s="48" t="n">
        <f aca="false">'Table 8'!L18/'Table 9'!O17</f>
        <v>4166.68764418338</v>
      </c>
      <c r="N18" s="72" t="n">
        <v>2006</v>
      </c>
      <c r="O18" s="73" t="n">
        <v>298.593212</v>
      </c>
    </row>
    <row r="19" customFormat="false" ht="15" hidden="false" customHeight="false" outlineLevel="0" collapsed="false">
      <c r="A19" s="58" t="n">
        <v>2006</v>
      </c>
      <c r="B19" s="48" t="n">
        <f aca="false">'Table 8'!B19/'Table 9'!O18</f>
        <v>11657.423638954</v>
      </c>
      <c r="C19" s="48" t="n">
        <f aca="false">'Table 8'!C19/'Table 9'!O18</f>
        <v>4550.94739394143</v>
      </c>
      <c r="D19" s="48" t="n">
        <f aca="false">'Table 8'!D19/'Table 9'!O18</f>
        <v>7106.47624501256</v>
      </c>
      <c r="E19" s="48" t="n">
        <f aca="false">'Table 8'!E19/'Table 9'!O18</f>
        <v>3075.10409178357</v>
      </c>
      <c r="F19" s="48" t="n">
        <f aca="false">'Table 8'!F19/'Table 9'!O18</f>
        <v>4031.37215322899</v>
      </c>
      <c r="G19" s="34" t="s">
        <v>65</v>
      </c>
      <c r="H19" s="34" t="s">
        <v>65</v>
      </c>
      <c r="I19" s="34" t="s">
        <v>65</v>
      </c>
      <c r="J19" s="34" t="s">
        <v>65</v>
      </c>
      <c r="K19" s="34" t="s">
        <v>65</v>
      </c>
      <c r="L19" s="48" t="n">
        <f aca="false">'Table 8'!L19/'Table 9'!O18</f>
        <v>4342.20520726372</v>
      </c>
      <c r="N19" s="72" t="n">
        <v>2007</v>
      </c>
      <c r="O19" s="73" t="n">
        <v>301.579895</v>
      </c>
    </row>
    <row r="20" customFormat="false" ht="15" hidden="false" customHeight="true" outlineLevel="0" collapsed="false">
      <c r="A20" s="58" t="n">
        <v>2007</v>
      </c>
      <c r="B20" s="48" t="n">
        <f aca="false">'Table 8'!B20/'Table 9'!O19</f>
        <v>11917.3735735932</v>
      </c>
      <c r="C20" s="48" t="n">
        <f aca="false">'Table 8'!C20/'Table 9'!O19</f>
        <v>4421.4717960559</v>
      </c>
      <c r="D20" s="48" t="n">
        <f aca="false">'Table 8'!D20/'Table 9'!O19</f>
        <v>7495.90177753726</v>
      </c>
      <c r="E20" s="48" t="n">
        <f aca="false">'Table 8'!E20/'Table 9'!O19</f>
        <v>3203.65297892288</v>
      </c>
      <c r="F20" s="48" t="n">
        <f aca="false">'Table 8'!F20/'Table 9'!O19</f>
        <v>4292.24879861438</v>
      </c>
      <c r="G20" s="48" t="n">
        <f aca="false">'Table 8'!G20/'Table 9'!O19</f>
        <v>1198.63059505343</v>
      </c>
      <c r="H20" s="48" t="n">
        <f aca="false">'Table 8'!H20/'Table 9'!O19</f>
        <v>1047.67930236198</v>
      </c>
      <c r="I20" s="48" t="n">
        <f aca="false">'Table 8'!I20/'Table 9'!O19</f>
        <v>1535.08447570751</v>
      </c>
      <c r="J20" s="48" t="n">
        <f aca="false">'Table 8'!J20/'Table 9'!O19</f>
        <v>135.637234703593</v>
      </c>
      <c r="K20" s="48" t="n">
        <f aca="false">'Table 8'!K20/'Table 9'!O19</f>
        <v>349.34358605039</v>
      </c>
      <c r="L20" s="48" t="n">
        <f aca="false">'Table 8'!L20/'Table 9'!O19</f>
        <v>4627.34095719478</v>
      </c>
      <c r="N20" s="46"/>
      <c r="O20" s="47" t="s">
        <v>79</v>
      </c>
    </row>
    <row r="21" customFormat="false" ht="15" hidden="false" customHeight="false" outlineLevel="0" collapsed="false">
      <c r="A21" s="58"/>
      <c r="B21" s="48"/>
      <c r="C21" s="48"/>
      <c r="D21" s="48"/>
      <c r="E21" s="9"/>
      <c r="F21" s="9"/>
      <c r="G21" s="9"/>
      <c r="H21" s="9"/>
      <c r="I21" s="9"/>
      <c r="J21" s="9"/>
      <c r="K21" s="9"/>
      <c r="L21" s="60"/>
      <c r="N21" s="46"/>
      <c r="O21" s="47"/>
    </row>
    <row r="22" customFormat="false" ht="15" hidden="false" customHeight="false" outlineLevel="0" collapsed="false">
      <c r="A22" s="19" t="s">
        <v>80</v>
      </c>
      <c r="B22" s="19"/>
      <c r="C22" s="19"/>
      <c r="D22" s="23"/>
      <c r="E22" s="23"/>
      <c r="F22" s="23"/>
      <c r="G22" s="23"/>
      <c r="H22" s="23"/>
      <c r="I22" s="23"/>
      <c r="J22" s="23"/>
      <c r="K22" s="23"/>
      <c r="N22" s="72" t="n">
        <v>1955</v>
      </c>
      <c r="O22" s="74" t="n">
        <v>314272.727272727</v>
      </c>
    </row>
    <row r="23" customFormat="false" ht="15" hidden="false" customHeight="false" outlineLevel="0" collapsed="false">
      <c r="A23" s="0" t="n">
        <v>1955</v>
      </c>
      <c r="B23" s="23" t="n">
        <f aca="false">'Table 8'!B6/'Table 9'!O22</f>
        <v>0.308</v>
      </c>
      <c r="C23" s="23" t="n">
        <f aca="false">'Table 8'!C6/'Table 9'!O22</f>
        <v>0.200691929418571</v>
      </c>
      <c r="D23" s="23" t="n">
        <f aca="false">'Table 8'!D6/'Table 9'!O22</f>
        <v>0.107308070581429</v>
      </c>
      <c r="E23" s="23" t="n">
        <f aca="false">'Table 8'!E6/'Table 9'!O22</f>
        <v>0.0356060167775528</v>
      </c>
      <c r="F23" s="23" t="n">
        <f aca="false">'Table 8'!F6/'Table 9'!O22</f>
        <v>0.0717020538038762</v>
      </c>
      <c r="G23" s="23" t="n">
        <f aca="false">'Table 8'!G6/'Table 9'!O22</f>
        <v>0.0250419438819786</v>
      </c>
      <c r="H23" s="23" t="n">
        <f aca="false">'Table 8'!H6/'Table 9'!O22</f>
        <v>0.0147292450101244</v>
      </c>
      <c r="I23" s="23" t="n">
        <f aca="false">'Table 8'!I6/'Table 9'!O22</f>
        <v>0.0259901648828464</v>
      </c>
      <c r="J23" s="23" t="n">
        <f aca="false">'Table 8'!J6/'Table 9'!O22</f>
        <v>0.00327422620769453</v>
      </c>
      <c r="K23" s="23" t="n">
        <f aca="false">'Table 8'!K6/'Table 9'!O22</f>
        <v>0.00266329187156494</v>
      </c>
      <c r="L23" s="23" t="n">
        <f aca="false">'Table 8'!L6/'Table 9'!O22</f>
        <v>0.0209817761064507</v>
      </c>
      <c r="N23" s="72" t="n">
        <v>1960</v>
      </c>
      <c r="O23" s="74" t="n">
        <v>409554.140127389</v>
      </c>
    </row>
    <row r="24" customFormat="false" ht="15.75" hidden="false" customHeight="false" outlineLevel="0" collapsed="false">
      <c r="A24" s="0" t="n">
        <v>1960</v>
      </c>
      <c r="B24" s="23" t="n">
        <f aca="false">'Table 8'!B7/'Table 9'!O23</f>
        <v>0.314</v>
      </c>
      <c r="C24" s="23" t="n">
        <f aca="false">'Table 8'!C7/'Table 9'!O23</f>
        <v>0.187335427682737</v>
      </c>
      <c r="D24" s="23" t="n">
        <f aca="false">'Table 8'!D7/'Table 9'!O23</f>
        <v>0.126664572317263</v>
      </c>
      <c r="E24" s="23" t="n">
        <f aca="false">'Table 8'!E7/'Table 9'!O23</f>
        <v>0.0438159409020218</v>
      </c>
      <c r="F24" s="23" t="n">
        <f aca="false">'Table 8'!F7/'Table 9'!O23</f>
        <v>0.0828486314152411</v>
      </c>
      <c r="G24" s="23" t="n">
        <f aca="false">'Table 8'!G7/'Table 9'!O23</f>
        <v>0.0285676516329705</v>
      </c>
      <c r="H24" s="23" t="n">
        <f aca="false">'Table 8'!H7/'Table 9'!O23</f>
        <v>0.0161150855365474</v>
      </c>
      <c r="I24" s="23" t="n">
        <f aca="false">'Table 8'!I7/'Table 9'!O23</f>
        <v>0.0307651632970451</v>
      </c>
      <c r="J24" s="23" t="n">
        <f aca="false">'Table 8'!J7/'Table 9'!O23</f>
        <v>0.00317418351477449</v>
      </c>
      <c r="K24" s="23" t="n">
        <f aca="false">'Table 8'!K7/'Table 9'!O23</f>
        <v>0.00415085536547434</v>
      </c>
      <c r="L24" s="23" t="n">
        <f aca="false">'Table 8'!L7/'Table 9'!O23</f>
        <v>0.0310386314152411</v>
      </c>
      <c r="N24" s="72" t="n">
        <v>1965</v>
      </c>
      <c r="O24" s="75" t="n">
        <v>551152.380952381</v>
      </c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A25" s="0" t="n">
        <v>1965</v>
      </c>
      <c r="B25" s="23" t="n">
        <f aca="false">'Table 8'!B8/'Table 9'!O24</f>
        <v>0.315</v>
      </c>
      <c r="C25" s="23" t="n">
        <f aca="false">'Table 8'!C8/'Table 9'!O24</f>
        <v>0.179745209172124</v>
      </c>
      <c r="D25" s="23" t="n">
        <f aca="false">'Table 8'!D8/'Table 9'!O24</f>
        <v>0.135254790827876</v>
      </c>
      <c r="E25" s="23" t="n">
        <f aca="false">'Table 8'!E8/'Table 9'!O24</f>
        <v>0.0474297143647077</v>
      </c>
      <c r="F25" s="23" t="n">
        <f aca="false">'Table 8'!F8/'Table 9'!O24</f>
        <v>0.0878250764631681</v>
      </c>
      <c r="G25" s="23" t="n">
        <f aca="false">'Table 8'!G8/'Table 9'!O24</f>
        <v>0.0285910041298751</v>
      </c>
      <c r="H25" s="23" t="n">
        <f aca="false">'Table 8'!H8/'Table 9'!O24</f>
        <v>0.0181438025954278</v>
      </c>
      <c r="I25" s="23" t="n">
        <f aca="false">'Table 8'!I8/'Table 9'!O24</f>
        <v>0.0333882255361062</v>
      </c>
      <c r="J25" s="23" t="n">
        <f aca="false">'Table 8'!J8/'Table 9'!O24</f>
        <v>0.00342192116949768</v>
      </c>
      <c r="K25" s="23" t="n">
        <f aca="false">'Table 8'!K8/'Table 9'!O24</f>
        <v>0.00428012303226141</v>
      </c>
      <c r="L25" s="23" t="n">
        <f aca="false">'Table 8'!L8/'Table 9'!O24</f>
        <v>0.0346855074216793</v>
      </c>
      <c r="N25" s="72" t="n">
        <v>1970</v>
      </c>
      <c r="O25" s="74" t="n">
        <v>830867.069486405</v>
      </c>
    </row>
    <row r="26" customFormat="false" ht="15" hidden="false" customHeight="false" outlineLevel="0" collapsed="false">
      <c r="A26" s="0" t="n">
        <v>1970</v>
      </c>
      <c r="B26" s="23" t="n">
        <f aca="false">'Table 8'!B9/'Table 9'!O25</f>
        <v>0.331</v>
      </c>
      <c r="C26" s="23" t="n">
        <f aca="false">'Table 8'!C9/'Table 9'!O25</f>
        <v>0.172933800455972</v>
      </c>
      <c r="D26" s="23" t="n">
        <f aca="false">'Table 8'!D9/'Table 9'!O25</f>
        <v>0.158066199544028</v>
      </c>
      <c r="E26" s="23" t="n">
        <f aca="false">'Table 8'!E9/'Table 9'!O25</f>
        <v>0.0586724420672177</v>
      </c>
      <c r="F26" s="23" t="n">
        <f aca="false">'Table 8'!F9/'Table 9'!O25</f>
        <v>0.0993925539148489</v>
      </c>
      <c r="G26" s="23" t="n">
        <f aca="false">'Table 8'!G9/'Table 9'!O25</f>
        <v>0.0327958598922976</v>
      </c>
      <c r="H26" s="23" t="n">
        <f aca="false">'Table 8'!H9/'Table 9'!O25</f>
        <v>0.0205038815782297</v>
      </c>
      <c r="I26" s="23" t="n">
        <f aca="false">'Table 8'!I9/'Table 9'!O25</f>
        <v>0.0378917412378144</v>
      </c>
      <c r="J26" s="23" t="n">
        <f aca="false">'Table 8'!J9/'Table 9'!O25</f>
        <v>0.00340608035139646</v>
      </c>
      <c r="K26" s="23" t="n">
        <f aca="false">'Table 8'!K9/'Table 9'!O25</f>
        <v>0.00479499085511078</v>
      </c>
      <c r="L26" s="23" t="n">
        <f aca="false">'Table 8'!L9/'Table 9'!O25</f>
        <v>0.0496806306519233</v>
      </c>
      <c r="N26" s="72" t="n">
        <v>1975</v>
      </c>
      <c r="O26" s="74" t="n">
        <v>1314750.75987842</v>
      </c>
    </row>
    <row r="27" customFormat="false" ht="15" hidden="false" customHeight="false" outlineLevel="0" collapsed="false">
      <c r="A27" s="0" t="n">
        <v>1975</v>
      </c>
      <c r="B27" s="23" t="n">
        <f aca="false">'Table 8'!B10/'Table 9'!O26</f>
        <v>0.329</v>
      </c>
      <c r="C27" s="23" t="n">
        <f aca="false">'Table 8'!C10/'Table 9'!O26</f>
        <v>0.154461975757884</v>
      </c>
      <c r="D27" s="23" t="n">
        <f aca="false">'Table 8'!D10/'Table 9'!O26</f>
        <v>0.174538024242116</v>
      </c>
      <c r="E27" s="23" t="n">
        <f aca="false">'Table 8'!E10/'Table 9'!O26</f>
        <v>0.0656595931596822</v>
      </c>
      <c r="F27" s="23" t="n">
        <f aca="false">'Table 8'!F10/'Table 9'!O26</f>
        <v>0.108878431082434</v>
      </c>
      <c r="G27" s="23" t="n">
        <f aca="false">'Table 8'!G10/'Table 9'!O26</f>
        <v>0.0364814392687139</v>
      </c>
      <c r="H27" s="23" t="n">
        <f aca="false">'Table 8'!H10/'Table 9'!O26</f>
        <v>0.0235048352456231</v>
      </c>
      <c r="I27" s="23" t="n">
        <f aca="false">'Table 8'!I10/'Table 9'!O26</f>
        <v>0.0397261607248129</v>
      </c>
      <c r="J27" s="23" t="n">
        <f aca="false">'Table 8'!J10/'Table 9'!O26</f>
        <v>0.00374063293977848</v>
      </c>
      <c r="K27" s="23" t="n">
        <f aca="false">'Table 8'!K10/'Table 9'!O26</f>
        <v>0.00542612350394056</v>
      </c>
      <c r="L27" s="23" t="n">
        <f aca="false">'Table 8'!L10/'Table 9'!O26</f>
        <v>0.0669518532989021</v>
      </c>
      <c r="N27" s="72" t="n">
        <v>1980</v>
      </c>
      <c r="O27" s="74" t="n">
        <v>2252629.2834891</v>
      </c>
    </row>
    <row r="28" customFormat="false" ht="15" hidden="false" customHeight="false" outlineLevel="0" collapsed="false">
      <c r="A28" s="0" t="n">
        <v>1980</v>
      </c>
      <c r="B28" s="23" t="n">
        <f aca="false">'Table 8'!B11/'Table 9'!O27</f>
        <v>0.321</v>
      </c>
      <c r="C28" s="23" t="n">
        <f aca="false">'Table 8'!C11/'Table 9'!O27</f>
        <v>0.157928338500942</v>
      </c>
      <c r="D28" s="23" t="n">
        <f aca="false">'Table 8'!D11/'Table 9'!O27</f>
        <v>0.163071217573372</v>
      </c>
      <c r="E28" s="23" t="n">
        <f aca="false">'Table 8'!E11/'Table 9'!O27</f>
        <v>0.0633561860560315</v>
      </c>
      <c r="F28" s="23" t="n">
        <f aca="false">'Table 8'!F11/'Table 9'!O27</f>
        <v>0.0992711058313304</v>
      </c>
      <c r="G28" s="23" t="n">
        <f aca="false">'Table 8'!G11/'Table 9'!O27</f>
        <v>0.031263910362968</v>
      </c>
      <c r="H28" s="23" t="n">
        <f aca="false">'Table 8'!H11/'Table 9'!O27</f>
        <v>0.0228102335242721</v>
      </c>
      <c r="I28" s="23" t="n">
        <f aca="false">'Table 8'!I11/'Table 9'!O27</f>
        <v>0.0358163682730046</v>
      </c>
      <c r="J28" s="23" t="n">
        <f aca="false">'Table 8'!J11/'Table 9'!O27</f>
        <v>0.00352077461574844</v>
      </c>
      <c r="K28" s="23" t="n">
        <f aca="false">'Table 8'!K11/'Table 9'!O27</f>
        <v>0.00585937512965119</v>
      </c>
      <c r="L28" s="23" t="n">
        <f aca="false">'Table 8'!L11/'Table 9'!O27</f>
        <v>0.075723067816909</v>
      </c>
      <c r="N28" s="72" t="n">
        <v>1985</v>
      </c>
      <c r="O28" s="74" t="n">
        <v>3321596.10027855</v>
      </c>
      <c r="Q28" s="55"/>
      <c r="R28" s="55"/>
      <c r="S28" s="55"/>
      <c r="T28" s="55"/>
      <c r="U28" s="55"/>
      <c r="V28" s="55"/>
    </row>
    <row r="29" customFormat="false" ht="15" hidden="false" customHeight="false" outlineLevel="0" collapsed="false">
      <c r="A29" s="32" t="n">
        <v>1985</v>
      </c>
      <c r="B29" s="62" t="n">
        <f aca="false">'Table 8'!B12/'Table 9'!O28</f>
        <v>0.359</v>
      </c>
      <c r="C29" s="62" t="n">
        <f aca="false">'Table 8'!C12/'Table 9'!O28</f>
        <v>0.192755524955701</v>
      </c>
      <c r="D29" s="62" t="n">
        <f aca="false">'Table 8'!D12/'Table 9'!O28</f>
        <v>0.166244475044299</v>
      </c>
      <c r="E29" s="62" t="n">
        <f aca="false">'Table 8'!E12/'Table 9'!O28</f>
        <v>0.0673055944343299</v>
      </c>
      <c r="F29" s="62" t="n">
        <f aca="false">'Table 8'!F12/'Table 9'!O28</f>
        <v>0.0989421922708903</v>
      </c>
      <c r="G29" s="62" t="n">
        <f aca="false">'Table 8'!G12/'Table 9'!O28</f>
        <v>0.0307824903790757</v>
      </c>
      <c r="H29" s="62" t="n">
        <f aca="false">'Table 8'!H12/'Table 9'!O28</f>
        <v>0.0231894540078309</v>
      </c>
      <c r="I29" s="62" t="n">
        <f aca="false">'Table 8'!I12/'Table 9'!O28</f>
        <v>0.0349798700661577</v>
      </c>
      <c r="J29" s="62" t="n">
        <f aca="false">'Table 8'!J12/'Table 9'!O28</f>
        <v>0.00333845526825795</v>
      </c>
      <c r="K29" s="62" t="n">
        <f aca="false">'Table 8'!K12/'Table 9'!O28</f>
        <v>0.00664861088864718</v>
      </c>
      <c r="L29" s="62" t="n">
        <f aca="false">'Table 8'!L12/'Table 9'!O28</f>
        <v>0.085691634806571</v>
      </c>
      <c r="N29" s="72" t="n">
        <v>1990</v>
      </c>
      <c r="O29" s="74" t="n">
        <v>4831282</v>
      </c>
    </row>
    <row r="30" customFormat="false" ht="15" hidden="false" customHeight="false" outlineLevel="0" collapsed="false">
      <c r="A30" s="3" t="s">
        <v>64</v>
      </c>
      <c r="B30" s="23" t="n">
        <f aca="false">'Table 8'!B13/'Table 9'!O29</f>
        <v>0.323292007173251</v>
      </c>
      <c r="C30" s="23" t="n">
        <f aca="false">'Table 8'!C13/'Table 9'!O29</f>
        <v>0.151169399757663</v>
      </c>
      <c r="D30" s="23" t="n">
        <f aca="false">'Table 8'!D13/'Table 9'!O29</f>
        <v>0.172122607415589</v>
      </c>
      <c r="E30" s="23" t="n">
        <f aca="false">'Table 8'!E13/'Table 9'!O29</f>
        <v>0.0689788875913267</v>
      </c>
      <c r="F30" s="23" t="n">
        <f aca="false">'Table 8'!F13/'Table 9'!O29</f>
        <v>0.103143719824262</v>
      </c>
      <c r="G30" s="23" t="n">
        <f aca="false">'Table 8'!G13/'Table 9'!O29</f>
        <v>0.0308049271394218</v>
      </c>
      <c r="H30" s="23" t="n">
        <f aca="false">'Table 8'!H13/'Table 9'!O29</f>
        <v>0.0250818718509911</v>
      </c>
      <c r="I30" s="23" t="n">
        <f aca="false">'Table 8'!I13/'Table 9'!O29</f>
        <v>0.0365424614005144</v>
      </c>
      <c r="J30" s="23" t="n">
        <f aca="false">'Table 8'!J13/'Table 9'!O29</f>
        <v>0.00363148021581021</v>
      </c>
      <c r="K30" s="23" t="n">
        <f aca="false">'Table 8'!K13/'Table 9'!O29</f>
        <v>0.00708297921752446</v>
      </c>
      <c r="L30" s="23" t="n">
        <f aca="false">'Table 8'!L13/'Table 9'!O29</f>
        <v>0.10820895985786</v>
      </c>
      <c r="N30" s="72" t="n">
        <v>1995</v>
      </c>
      <c r="O30" s="74" t="n">
        <v>6194245</v>
      </c>
    </row>
    <row r="31" customFormat="false" ht="15" hidden="false" customHeight="false" outlineLevel="0" collapsed="false">
      <c r="A31" s="0" t="n">
        <v>1995</v>
      </c>
      <c r="B31" s="23" t="n">
        <f aca="false">'Table 8'!B14/'Table 9'!O30</f>
        <v>0.307890847552849</v>
      </c>
      <c r="C31" s="23" t="n">
        <f aca="false">'Table 8'!C14/'Table 9'!O30</f>
        <v>0.12285000028252</v>
      </c>
      <c r="D31" s="23" t="n">
        <f aca="false">'Table 8'!D14/'Table 9'!O30</f>
        <v>0.185040847270329</v>
      </c>
      <c r="E31" s="23" t="n">
        <f aca="false">'Table 8'!E14/'Table 9'!O30</f>
        <v>0.079513362806928</v>
      </c>
      <c r="F31" s="23" t="n">
        <f aca="false">'Table 8'!F14/'Table 9'!O30</f>
        <v>0.105527484463401</v>
      </c>
      <c r="G31" s="43" t="s">
        <v>65</v>
      </c>
      <c r="H31" s="43" t="s">
        <v>65</v>
      </c>
      <c r="I31" s="43" t="s">
        <v>65</v>
      </c>
      <c r="J31" s="43" t="s">
        <v>65</v>
      </c>
      <c r="K31" s="43" t="s">
        <v>65</v>
      </c>
      <c r="L31" s="23" t="n">
        <f aca="false">'Table 8'!L14/'Table 9'!O30</f>
        <v>0.121874578742042</v>
      </c>
      <c r="N31" s="72" t="n">
        <v>2000</v>
      </c>
      <c r="O31" s="74" t="n">
        <v>8554866</v>
      </c>
    </row>
    <row r="32" customFormat="false" ht="15" hidden="false" customHeight="false" outlineLevel="0" collapsed="false">
      <c r="A32" s="58" t="n">
        <v>2000</v>
      </c>
      <c r="B32" s="23" t="n">
        <f aca="false">'Table 8'!B15/'Table 9'!O31</f>
        <v>0.27905762883954</v>
      </c>
      <c r="C32" s="23" t="n">
        <f aca="false">'Table 8'!C15/'Table 9'!O31</f>
        <v>0.103395307419193</v>
      </c>
      <c r="D32" s="23" t="n">
        <f aca="false">'Table 8'!D15/'Table 9'!O31</f>
        <v>0.175662321420347</v>
      </c>
      <c r="E32" s="23" t="n">
        <f aca="false">'Table 8'!E15/'Table 9'!O31</f>
        <v>0.0745369065979526</v>
      </c>
      <c r="F32" s="23" t="n">
        <f aca="false">'Table 8'!F15/'Table 9'!O31</f>
        <v>0.101125414822395</v>
      </c>
      <c r="G32" s="43" t="s">
        <v>65</v>
      </c>
      <c r="H32" s="43" t="s">
        <v>65</v>
      </c>
      <c r="I32" s="43" t="s">
        <v>65</v>
      </c>
      <c r="J32" s="43" t="s">
        <v>65</v>
      </c>
      <c r="K32" s="43" t="s">
        <v>65</v>
      </c>
      <c r="L32" s="23" t="n">
        <f aca="false">'Table 8'!L15/'Table 9'!O31</f>
        <v>0.105750692062272</v>
      </c>
      <c r="N32" s="72" t="n">
        <v>2003</v>
      </c>
      <c r="O32" s="74" t="n">
        <v>9369072</v>
      </c>
      <c r="Q32" s="55"/>
      <c r="R32" s="55"/>
      <c r="S32" s="55"/>
      <c r="T32" s="55"/>
      <c r="U32" s="55"/>
      <c r="V32" s="55"/>
    </row>
    <row r="33" customFormat="false" ht="15" hidden="false" customHeight="false" outlineLevel="0" collapsed="false">
      <c r="A33" s="58" t="n">
        <v>2003</v>
      </c>
      <c r="B33" s="23" t="n">
        <f aca="false">'Table 8'!B16/'Table 9'!O32</f>
        <v>0.305869337539513</v>
      </c>
      <c r="C33" s="23" t="n">
        <f aca="false">'Table 8'!C16/'Table 9'!O32</f>
        <v>0.111878636432722</v>
      </c>
      <c r="D33" s="23" t="n">
        <f aca="false">'Table 8'!D16/'Table 9'!O32</f>
        <v>0.193990701106791</v>
      </c>
      <c r="E33" s="23" t="n">
        <f aca="false">'Table 8'!E16/'Table 9'!O32</f>
        <v>0.0834417359584813</v>
      </c>
      <c r="F33" s="23" t="n">
        <f aca="false">'Table 8'!F16/'Table 9'!O32</f>
        <v>0.110548965148309</v>
      </c>
      <c r="G33" s="23" t="n">
        <f aca="false">'Table 8'!G16/'Table 9'!O32</f>
        <v>0.0348929061490829</v>
      </c>
      <c r="H33" s="23" t="n">
        <f aca="false">'Table 8'!H16/'Table 9'!O32</f>
        <v>0.0271071016425106</v>
      </c>
      <c r="I33" s="23" t="n">
        <f aca="false">'Table 8'!I16/'Table 9'!O32</f>
        <v>0.0402033013515106</v>
      </c>
      <c r="J33" s="43" t="s">
        <v>65</v>
      </c>
      <c r="K33" s="23" t="n">
        <f aca="false">'Table 8'!K16/'Table 9'!O32</f>
        <v>0.00834565600520521</v>
      </c>
      <c r="L33" s="23" t="n">
        <f aca="false">'Table 8'!L16/'Table 9'!O32</f>
        <v>0.118679630170416</v>
      </c>
      <c r="M33" s="20"/>
      <c r="N33" s="72" t="n">
        <v>2004</v>
      </c>
      <c r="O33" s="74" t="n">
        <v>9928790</v>
      </c>
      <c r="Q33" s="59"/>
      <c r="R33" s="59"/>
      <c r="S33" s="59"/>
      <c r="T33" s="59"/>
      <c r="U33" s="59"/>
    </row>
    <row r="34" customFormat="false" ht="15" hidden="false" customHeight="false" outlineLevel="0" collapsed="false">
      <c r="A34" s="58" t="n">
        <v>2004</v>
      </c>
      <c r="B34" s="23" t="n">
        <f aca="false">'Table 8'!B17/'Table 9'!O33</f>
        <v>0.306305838878655</v>
      </c>
      <c r="C34" s="23" t="n">
        <f aca="false">'Table 8'!C17/'Table 9'!O33</f>
        <v>0.114548802019179</v>
      </c>
      <c r="D34" s="23" t="n">
        <f aca="false">'Table 8'!D17/'Table 9'!O33</f>
        <v>0.191757036859476</v>
      </c>
      <c r="E34" s="23" t="n">
        <f aca="false">'Table 8'!E17/'Table 9'!O33</f>
        <v>0.082530526781209</v>
      </c>
      <c r="F34" s="23" t="n">
        <f aca="false">'Table 8'!F17/'Table 9'!O33</f>
        <v>0.109226510078267</v>
      </c>
      <c r="G34" s="43" t="s">
        <v>65</v>
      </c>
      <c r="H34" s="43" t="s">
        <v>65</v>
      </c>
      <c r="I34" s="43" t="s">
        <v>65</v>
      </c>
      <c r="J34" s="43" t="s">
        <v>65</v>
      </c>
      <c r="K34" s="43" t="s">
        <v>65</v>
      </c>
      <c r="L34" s="23" t="n">
        <f aca="false">'Table 8'!L17/'Table 9'!O33</f>
        <v>0.116396358468655</v>
      </c>
      <c r="N34" s="72" t="n">
        <v>2005</v>
      </c>
      <c r="O34" s="74" t="n">
        <v>10476669</v>
      </c>
    </row>
    <row r="35" customFormat="false" ht="15" hidden="false" customHeight="false" outlineLevel="0" collapsed="false">
      <c r="A35" s="58" t="n">
        <v>2005</v>
      </c>
      <c r="B35" s="23" t="n">
        <f aca="false">'Table 8'!B18/'Table 9'!O34</f>
        <v>0.310434130351928</v>
      </c>
      <c r="C35" s="23" t="n">
        <f aca="false">'Table 8'!C18/'Table 9'!O34</f>
        <v>0.118348112362813</v>
      </c>
      <c r="D35" s="23" t="n">
        <f aca="false">'Table 8'!D18/'Table 9'!O34</f>
        <v>0.192086017989115</v>
      </c>
      <c r="E35" s="23" t="n">
        <f aca="false">'Table 8'!E18/'Table 9'!O34</f>
        <v>0.0834703237259858</v>
      </c>
      <c r="F35" s="23" t="n">
        <f aca="false">'Table 8'!F18/'Table 9'!O34</f>
        <v>0.108615694263129</v>
      </c>
      <c r="G35" s="43" t="s">
        <v>65</v>
      </c>
      <c r="H35" s="43" t="s">
        <v>65</v>
      </c>
      <c r="I35" s="43" t="s">
        <v>65</v>
      </c>
      <c r="J35" s="43" t="s">
        <v>65</v>
      </c>
      <c r="K35" s="43" t="s">
        <v>65</v>
      </c>
      <c r="L35" s="23" t="n">
        <f aca="false">'Table 8'!L18/'Table 9'!O34</f>
        <v>0.117624313605784</v>
      </c>
      <c r="N35" s="72" t="n">
        <v>2006</v>
      </c>
      <c r="O35" s="74" t="n">
        <v>11256516</v>
      </c>
    </row>
    <row r="36" customFormat="false" ht="15" hidden="false" customHeight="false" outlineLevel="0" collapsed="false">
      <c r="A36" s="58" t="n">
        <v>2006</v>
      </c>
      <c r="B36" s="23" t="n">
        <f aca="false">'Table 8'!B19/'Table 9'!O35</f>
        <v>0.309227790197251</v>
      </c>
      <c r="C36" s="23" t="n">
        <f aca="false">C19/B19</f>
        <v>0.390390495781088</v>
      </c>
      <c r="D36" s="23" t="n">
        <f aca="false">D19/B19</f>
        <v>0.609609504218912</v>
      </c>
      <c r="E36" s="23" t="n">
        <f aca="false">E19/B19</f>
        <v>0.263789340339998</v>
      </c>
      <c r="F36" s="23" t="n">
        <f aca="false">F19/B19</f>
        <v>0.345820163878914</v>
      </c>
      <c r="G36" s="43" t="s">
        <v>65</v>
      </c>
      <c r="H36" s="43" t="s">
        <v>65</v>
      </c>
      <c r="I36" s="43" t="s">
        <v>65</v>
      </c>
      <c r="J36" s="43" t="s">
        <v>65</v>
      </c>
      <c r="K36" s="43" t="s">
        <v>65</v>
      </c>
      <c r="L36" s="23" t="n">
        <f aca="false">'Table 8'!L19/'Table 9'!O35</f>
        <v>0.115182441885216</v>
      </c>
      <c r="N36" s="72" t="n">
        <v>2007</v>
      </c>
      <c r="O36" s="74" t="n">
        <v>11879836</v>
      </c>
    </row>
    <row r="37" customFormat="false" ht="15" hidden="false" customHeight="false" outlineLevel="0" collapsed="false">
      <c r="A37" s="58" t="n">
        <v>2007</v>
      </c>
      <c r="B37" s="23" t="n">
        <f aca="false">'Table 8'!B20/'Table 9'!O36</f>
        <v>0.302532818719046</v>
      </c>
      <c r="C37" s="23" t="n">
        <f aca="false">'Table 8'!C20/'Table 9'!O36</f>
        <v>0.112242879447157</v>
      </c>
      <c r="D37" s="23" t="n">
        <f aca="false">'Table 8'!D20/'Table 9'!O36</f>
        <v>0.190289939271889</v>
      </c>
      <c r="E37" s="23" t="n">
        <f aca="false">'Table 8'!E20/'Table 9'!O36</f>
        <v>0.0813274971977728</v>
      </c>
      <c r="F37" s="23" t="n">
        <f aca="false">'Table 8'!F20/'Table 9'!O36</f>
        <v>0.108962442074116</v>
      </c>
      <c r="G37" s="23" t="n">
        <f aca="false">'Table 8'!G20/'Table 9'!O36</f>
        <v>0.0304282726630233</v>
      </c>
      <c r="H37" s="23" t="n">
        <f aca="false">'Table 8'!H20/'Table 9'!O36</f>
        <v>0.0265962437528599</v>
      </c>
      <c r="I37" s="23" t="n">
        <f aca="false">'Table 8'!I20/'Table 9'!O36</f>
        <v>0.0389694449485666</v>
      </c>
      <c r="J37" s="23" t="n">
        <f aca="false">'Table 8'!J20/'Table 9'!O36</f>
        <v>0.00344326832457957</v>
      </c>
      <c r="K37" s="23" t="n">
        <f aca="false">'Table 8'!K20/'Table 9'!O36</f>
        <v>0.00886838858718252</v>
      </c>
      <c r="L37" s="23" t="n">
        <f aca="false">'Table 8'!L20/'Table 9'!O36</f>
        <v>0.117469045868983</v>
      </c>
    </row>
    <row r="38" customFormat="false" ht="15" hidden="false" customHeight="false" outlineLevel="0" collapsed="false">
      <c r="A38" s="58"/>
      <c r="B38" s="23" t="s">
        <v>67</v>
      </c>
      <c r="C38" s="23"/>
      <c r="D38" s="23"/>
      <c r="E38" s="23"/>
      <c r="F38" s="23"/>
      <c r="G38" s="23"/>
      <c r="H38" s="23"/>
      <c r="I38" s="23"/>
      <c r="J38" s="23"/>
      <c r="K38" s="23"/>
      <c r="L38" s="61"/>
    </row>
    <row r="39" customFormat="false" ht="15" hidden="false" customHeight="true" outlineLevel="0" collapsed="false">
      <c r="A39" s="20" t="s">
        <v>68</v>
      </c>
      <c r="B39" s="64" t="s">
        <v>69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30" hidden="false" customHeight="true" outlineLevel="0" collapsed="false">
      <c r="A40" s="20"/>
      <c r="B40" s="64" t="s">
        <v>7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true" outlineLevel="0" collapsed="false">
      <c r="A41" s="20"/>
      <c r="B41" s="64" t="s">
        <v>8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A42" s="20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15" hidden="false" customHeight="false" outlineLevel="0" collapsed="false">
      <c r="A43" s="20" t="s">
        <v>7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20" t="s">
        <v>73</v>
      </c>
      <c r="B44" s="66" t="s">
        <v>74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true" outlineLevel="0" collapsed="false">
      <c r="A45" s="67" t="s">
        <v>7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N47" s="49"/>
      <c r="O47" s="49"/>
    </row>
    <row r="48" s="49" customFormat="true" ht="12" hidden="false" customHeight="false" outlineLevel="0" collapsed="false">
      <c r="A48" s="49" t="s">
        <v>52</v>
      </c>
    </row>
    <row r="49" s="49" customFormat="true" ht="12" hidden="false" customHeight="false" outlineLevel="0" collapsed="false">
      <c r="A49" s="49" t="str">
        <f aca="false">HYPERLINK("http://www.bea.gov/regional/docs/footnotes.cfm?tablename=CA1-3","CA1-3 Footnotes")</f>
        <v>CA1-3 Footnotes</v>
      </c>
      <c r="B49" s="49" t="s">
        <v>53</v>
      </c>
    </row>
    <row r="50" s="49" customFormat="true" ht="12" hidden="false" customHeight="false" outlineLevel="0" collapsed="false">
      <c r="A50" s="49" t="s">
        <v>54</v>
      </c>
    </row>
    <row r="51" s="49" customFormat="true" ht="12" hidden="false" customHeight="false" outlineLevel="0" collapsed="false"/>
    <row r="52" s="49" customFormat="true" ht="12" hidden="false" customHeight="false" outlineLevel="0" collapsed="false"/>
    <row r="53" s="49" customFormat="true" ht="15" hidden="false" customHeight="false" outlineLevel="0" collapsed="false">
      <c r="N53" s="0"/>
      <c r="O53" s="0"/>
    </row>
    <row r="54" customFormat="false" ht="15" hidden="false" customHeight="false" outlineLevel="0" collapsed="false">
      <c r="A54" s="66"/>
      <c r="B54" s="23"/>
      <c r="C54" s="23"/>
      <c r="D54" s="23"/>
      <c r="E54" s="23"/>
      <c r="F54" s="23"/>
      <c r="G54" s="23"/>
      <c r="H54" s="23"/>
      <c r="I54" s="23"/>
      <c r="J54" s="68"/>
      <c r="K54" s="23"/>
    </row>
    <row r="55" customFormat="false" ht="15" hidden="false" customHeight="false" outlineLevel="0" collapsed="false">
      <c r="A55" s="20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" hidden="false" customHeight="false" outlineLevel="0" collapsed="false">
      <c r="A56" s="20"/>
      <c r="B56" s="69"/>
      <c r="C56" s="69"/>
      <c r="D56" s="69"/>
      <c r="E56" s="69"/>
      <c r="F56" s="69"/>
      <c r="G56" s="69"/>
      <c r="H56" s="69"/>
      <c r="I56" s="69"/>
      <c r="J56" s="68"/>
      <c r="K56" s="69"/>
    </row>
    <row r="57" customFormat="false" ht="15" hidden="false" customHeight="false" outlineLevel="0" collapsed="false">
      <c r="A57" s="20"/>
      <c r="B57" s="70"/>
      <c r="C57" s="70"/>
      <c r="D57" s="70"/>
      <c r="E57" s="70"/>
      <c r="F57" s="69"/>
      <c r="G57" s="69"/>
      <c r="H57" s="69"/>
      <c r="I57" s="69"/>
      <c r="J57" s="68"/>
      <c r="K57" s="69"/>
    </row>
    <row r="58" customFormat="false" ht="15" hidden="false" customHeight="false" outlineLevel="0" collapsed="false">
      <c r="A58" s="20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" hidden="false" customHeight="false" outlineLevel="0" collapsed="false">
      <c r="A59" s="20"/>
      <c r="B59" s="23"/>
      <c r="C59" s="23"/>
      <c r="D59" s="23"/>
      <c r="E59" s="23"/>
      <c r="F59" s="23"/>
      <c r="G59" s="23"/>
      <c r="H59" s="23"/>
      <c r="I59" s="23"/>
      <c r="J59" s="68"/>
      <c r="K59" s="23"/>
    </row>
    <row r="60" customFormat="false" ht="15" hidden="false" customHeight="false" outlineLevel="0" collapsed="false">
      <c r="A60" s="20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0"/>
      <c r="B61" s="23"/>
      <c r="C61" s="23"/>
      <c r="D61" s="23"/>
      <c r="E61" s="23"/>
      <c r="F61" s="23"/>
      <c r="G61" s="23"/>
      <c r="H61" s="23"/>
      <c r="I61" s="23"/>
      <c r="J61" s="68"/>
      <c r="K61" s="23"/>
    </row>
    <row r="62" customFormat="false" ht="15" hidden="false" customHeight="false" outlineLevel="0" collapsed="false">
      <c r="A62" s="20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20"/>
      <c r="B63" s="69"/>
      <c r="C63" s="69"/>
      <c r="D63" s="69"/>
      <c r="E63" s="69"/>
      <c r="F63" s="69"/>
      <c r="G63" s="69"/>
      <c r="H63" s="69"/>
      <c r="I63" s="69"/>
      <c r="J63" s="68"/>
      <c r="K63" s="69"/>
    </row>
    <row r="64" customFormat="false" ht="15" hidden="false" customHeight="false" outlineLevel="0" collapsed="false">
      <c r="A64" s="20"/>
      <c r="B64" s="70"/>
      <c r="C64" s="70"/>
      <c r="D64" s="69"/>
      <c r="E64" s="69"/>
      <c r="F64" s="69"/>
      <c r="G64" s="69"/>
      <c r="H64" s="69"/>
      <c r="I64" s="69"/>
      <c r="J64" s="68"/>
      <c r="K64" s="69"/>
    </row>
    <row r="65" customFormat="false" ht="15" hidden="false" customHeight="false" outlineLevel="0" collapsed="false">
      <c r="A65" s="20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20"/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5" hidden="false" customHeight="false" outlineLevel="0" collapsed="false">
      <c r="A67" s="20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5" hidden="false" customHeight="false" outlineLevel="0" collapsed="false">
      <c r="A68" s="20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5" hidden="false" customHeight="false" outlineLevel="0" collapsed="false">
      <c r="A69" s="20"/>
      <c r="B69" s="23"/>
      <c r="C69" s="23"/>
      <c r="D69" s="23"/>
      <c r="E69" s="23"/>
      <c r="F69" s="23"/>
      <c r="G69" s="23"/>
      <c r="H69" s="23"/>
      <c r="I69" s="23"/>
      <c r="J69" s="68"/>
      <c r="K69" s="23"/>
    </row>
    <row r="70" customFormat="false" ht="15" hidden="false" customHeight="false" outlineLevel="0" collapsed="false">
      <c r="A70" s="20"/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5" hidden="false" customHeight="false" outlineLevel="0" collapsed="false">
      <c r="A71" s="20"/>
      <c r="B71" s="23"/>
      <c r="C71" s="23"/>
      <c r="D71" s="23"/>
      <c r="E71" s="23"/>
      <c r="F71" s="23"/>
      <c r="G71" s="23"/>
      <c r="H71" s="23"/>
      <c r="I71" s="23"/>
      <c r="J71" s="68"/>
      <c r="K71" s="23"/>
    </row>
    <row r="72" customFormat="false" ht="15" hidden="false" customHeight="false" outlineLevel="0" collapsed="false">
      <c r="A72" s="49"/>
      <c r="B72" s="23"/>
      <c r="C72" s="23"/>
      <c r="D72" s="23"/>
      <c r="E72" s="23"/>
      <c r="F72" s="23"/>
      <c r="G72" s="23"/>
      <c r="H72" s="23"/>
      <c r="I72" s="23"/>
      <c r="J72" s="23"/>
      <c r="K72" s="23"/>
      <c r="N72" s="49"/>
      <c r="O72" s="49"/>
    </row>
    <row r="73" s="49" customFormat="true" ht="12" hidden="false" customHeight="false" outlineLevel="0" collapsed="false">
      <c r="L73" s="71"/>
    </row>
    <row r="74" s="49" customFormat="true" ht="12" hidden="false" customHeight="false" outlineLevel="0" collapsed="false">
      <c r="L74" s="71"/>
    </row>
    <row r="75" s="49" customFormat="true" ht="15" hidden="false" customHeight="false" outlineLevel="0" collapsed="false">
      <c r="A75" s="0"/>
      <c r="L75" s="71"/>
      <c r="N75" s="0"/>
      <c r="O75" s="0"/>
    </row>
  </sheetData>
  <mergeCells count="16">
    <mergeCell ref="A1:L1"/>
    <mergeCell ref="E2:K2"/>
    <mergeCell ref="L2:L5"/>
    <mergeCell ref="F3:K3"/>
    <mergeCell ref="O3:O4"/>
    <mergeCell ref="I4:I5"/>
    <mergeCell ref="J4:J5"/>
    <mergeCell ref="K4:K5"/>
    <mergeCell ref="O20:O21"/>
    <mergeCell ref="A22:C22"/>
    <mergeCell ref="B39:L39"/>
    <mergeCell ref="B40:L40"/>
    <mergeCell ref="B41:L41"/>
    <mergeCell ref="A45:L47"/>
    <mergeCell ref="B57:E57"/>
    <mergeCell ref="B64:C64"/>
  </mergeCells>
  <hyperlinks>
    <hyperlink ref="A50" r:id="rId1" display="Regional Economic Information System Bureau of Economic Analysis 'April 2010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5:32:48Z</dcterms:created>
  <dc:creator>Owner</dc:creator>
  <dc:description/>
  <dc:language>en-US</dc:language>
  <cp:lastModifiedBy>Owner</cp:lastModifiedBy>
  <cp:lastPrinted>2010-07-29T15:30:14Z</cp:lastPrinted>
  <dcterms:modified xsi:type="dcterms:W3CDTF">2010-07-29T15:31:50Z</dcterms:modified>
  <cp:revision>0</cp:revision>
  <dc:subject/>
  <dc:title/>
</cp:coreProperties>
</file>